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正常公用经费支出预算建议计划表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52">
  <si>
    <t xml:space="preserve">正常公用经费支出预算建议计划表</t>
  </si>
  <si>
    <t xml:space="preserve">单位编码</t>
  </si>
  <si>
    <r>
      <rPr>
        <sz val="9"/>
        <rFont val="Noto Sans"/>
        <family val="2"/>
      </rPr>
      <t xml:space="preserve">单位编码及名称：</t>
    </r>
    <r>
      <rPr>
        <sz val="9"/>
        <rFont val="宋体"/>
        <family val="0"/>
        <charset val="134"/>
      </rPr>
      <t xml:space="preserve">[360026]</t>
    </r>
    <r>
      <rPr>
        <sz val="9"/>
        <rFont val="Noto Sans"/>
        <family val="2"/>
      </rPr>
      <t xml:space="preserve">石家庄市第四十四中学</t>
    </r>
  </si>
  <si>
    <t xml:space="preserve"> </t>
  </si>
  <si>
    <t xml:space="preserve">计量分类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t xml:space="preserve">备注</t>
  </si>
  <si>
    <t xml:space="preserve">单位：万元</t>
  </si>
  <si>
    <r>
      <rPr>
        <sz val="9"/>
        <rFont val="Noto Sans"/>
        <family val="2"/>
      </rPr>
      <t xml:space="preserve">单位编码及名称</t>
    </r>
    <r>
      <rPr>
        <sz val="9"/>
        <rFont val="宋体"/>
        <family val="0"/>
        <charset val="134"/>
      </rPr>
      <t xml:space="preserve">:</t>
    </r>
  </si>
  <si>
    <t xml:space="preserve">序号</t>
  </si>
  <si>
    <t xml:space="preserve">功能分类科目编码</t>
  </si>
  <si>
    <t xml:space="preserve">经济分类科目编码</t>
  </si>
  <si>
    <t xml:space="preserve">经济分类科目名称</t>
  </si>
  <si>
    <t xml:space="preserve">预算参考数</t>
  </si>
  <si>
    <t xml:space="preserve">合计</t>
  </si>
  <si>
    <t xml:space="preserve">一般公共预算拨款安排</t>
  </si>
  <si>
    <t xml:space="preserve">基金预算拨款安排</t>
  </si>
  <si>
    <t xml:space="preserve">财政专户核拨资金</t>
  </si>
  <si>
    <t xml:space="preserve">其他来源收入安排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小计</t>
  </si>
  <si>
    <t xml:space="preserve">事业费限额</t>
  </si>
  <si>
    <t xml:space="preserve">非限额补助</t>
  </si>
  <si>
    <t xml:space="preserve">行政事业性收费</t>
  </si>
  <si>
    <t xml:space="preserve">专项收入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债务收入</t>
  </si>
  <si>
    <t xml:space="preserve">中央财政提前通知转移支付</t>
  </si>
  <si>
    <t xml:space="preserve">其他</t>
  </si>
  <si>
    <t xml:space="preserve">财政预算外专户核拨资金</t>
  </si>
  <si>
    <t xml:space="preserve">16</t>
  </si>
  <si>
    <t xml:space="preserve">单位申报数</t>
  </si>
  <si>
    <t xml:space="preserve">财政审核数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60026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础定额项目</t>
    </r>
  </si>
  <si>
    <t xml:space="preserve">2050203</t>
  </si>
  <si>
    <t xml:space="preserve">30201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办公费</t>
    </r>
  </si>
  <si>
    <t xml:space="preserve">30205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水费</t>
    </r>
  </si>
  <si>
    <t xml:space="preserve">30206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电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邮电费</t>
    </r>
  </si>
  <si>
    <t xml:space="preserve">30207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）公务移动通讯费用补贴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）其他邮电费</t>
    </r>
  </si>
  <si>
    <t xml:space="preserve">30208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办公取暖费</t>
    </r>
  </si>
  <si>
    <t xml:space="preserve">30209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物业管理费</t>
    </r>
  </si>
  <si>
    <t xml:space="preserve">30211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差旅费</t>
    </r>
  </si>
  <si>
    <t xml:space="preserve">30213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维修（护）费</t>
    </r>
  </si>
  <si>
    <t xml:space="preserve">2010201</t>
  </si>
  <si>
    <t xml:space="preserve">30215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会议费</t>
    </r>
  </si>
  <si>
    <t xml:space="preserve">31002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办公设备购置费</t>
    </r>
  </si>
  <si>
    <t xml:space="preserve">30212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）因公出国（境）费用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）公务用车运行维护费</t>
    </r>
  </si>
  <si>
    <t xml:space="preserve">30231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）燃料费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）维修费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）保险费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）其他交通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）离退休干部经费</t>
    </r>
  </si>
  <si>
    <t xml:space="preserve">30299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）离休干部公用经费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）离休干部特需费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）离休干部住宅公用电话费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）离休人员福利费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）退休干部公用经费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）退休干部特需费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）退休干部住宅公用电话费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）退休人员福利费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）退职人员福利费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）离休干部参观休养经费</t>
    </r>
  </si>
  <si>
    <t xml:space="preserve">30239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）公务交通补贴</t>
    </r>
  </si>
  <si>
    <t xml:space="preserve">30202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）印刷费</t>
    </r>
  </si>
  <si>
    <t xml:space="preserve">30203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）咨询费</t>
    </r>
  </si>
  <si>
    <t xml:space="preserve">30204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）手续费</t>
    </r>
  </si>
  <si>
    <t xml:space="preserve">30214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）租赁费</t>
    </r>
  </si>
  <si>
    <t xml:space="preserve">30218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）专用材料费</t>
    </r>
  </si>
  <si>
    <t xml:space="preserve">30224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被装购置费</t>
    </r>
  </si>
  <si>
    <t xml:space="preserve">30225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）专用燃料费</t>
    </r>
  </si>
  <si>
    <t xml:space="preserve">30226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）劳务费</t>
    </r>
  </si>
  <si>
    <t xml:space="preserve">30227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）委托业务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）其他业务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按规定比例计提项目</t>
    </r>
  </si>
  <si>
    <t xml:space="preserve">30216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培训费</t>
    </r>
  </si>
  <si>
    <t xml:space="preserve">30217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接待费</t>
    </r>
  </si>
  <si>
    <t xml:space="preserve">30228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工会经费</t>
    </r>
  </si>
  <si>
    <t xml:space="preserve">30229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福利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党组织活动经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特殊因素项目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业务用房运行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办公用房运行补助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网络运行维护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大宗印刷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专项邮电费</t>
    </r>
  </si>
  <si>
    <t xml:space="preserve">31003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专项购置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执法执勤及特种业务车辆运行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临时办公室经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中央空调及电梯运行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不可预见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3DCE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C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5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7" activeCellId="0" sqref="B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3.5"/>
    <col collapsed="false" customWidth="true" hidden="false" outlineLevel="0" max="3" min="3" style="3" width="13.15"/>
    <col collapsed="false" customWidth="true" hidden="false" outlineLevel="0" max="4" min="4" style="3" width="45.65"/>
    <col collapsed="false" customWidth="true" hidden="false" outlineLevel="0" max="9" min="5" style="4" width="12.99"/>
    <col collapsed="false" customWidth="true" hidden="false" outlineLevel="0" max="12" min="10" style="5" width="12.99"/>
    <col collapsed="false" customWidth="true" hidden="false" outlineLevel="0" max="13" min="13" style="5" width="13.15"/>
    <col collapsed="false" customWidth="true" hidden="false" outlineLevel="0" max="31" min="14" style="5" width="12.99"/>
    <col collapsed="false" customWidth="true" hidden="true" outlineLevel="0" max="32" min="32" style="6" width="15.49"/>
    <col collapsed="false" customWidth="false" hidden="false" outlineLevel="0" max="257" min="33" style="7" width="9.99"/>
  </cols>
  <sheetData>
    <row r="1" s="10" customFormat="true" ht="37.5" hidden="false" customHeight="true" outlineLevel="0" collapsed="false">
      <c r="A1" s="8" t="s">
        <v>0</v>
      </c>
      <c r="B1" s="8" t="str">
        <f aca="false">""</f>
        <v/>
      </c>
      <c r="C1" s="8" t="str">
        <f aca="false">""</f>
        <v/>
      </c>
      <c r="D1" s="8" t="str">
        <f aca="false">""</f>
        <v/>
      </c>
      <c r="E1" s="8" t="str">
        <f aca="false">""</f>
        <v/>
      </c>
      <c r="F1" s="8" t="str">
        <f aca="false">""</f>
        <v/>
      </c>
      <c r="G1" s="8" t="str">
        <f aca="false">""</f>
        <v/>
      </c>
      <c r="H1" s="8" t="str">
        <f aca="false">""</f>
        <v/>
      </c>
      <c r="I1" s="8" t="str">
        <f aca="false">""</f>
        <v/>
      </c>
      <c r="J1" s="8" t="str">
        <f aca="false">""</f>
        <v/>
      </c>
      <c r="K1" s="8" t="str">
        <f aca="false">""</f>
        <v/>
      </c>
      <c r="L1" s="8" t="str">
        <f aca="false">""</f>
        <v/>
      </c>
      <c r="M1" s="8" t="str">
        <f aca="false">""</f>
        <v/>
      </c>
      <c r="N1" s="8" t="str">
        <f aca="false">""</f>
        <v/>
      </c>
      <c r="O1" s="8" t="str">
        <f aca="false">""</f>
        <v/>
      </c>
      <c r="P1" s="8" t="str">
        <f aca="false">""</f>
        <v/>
      </c>
      <c r="Q1" s="8" t="str">
        <f aca="false">""</f>
        <v/>
      </c>
      <c r="R1" s="8" t="str">
        <f aca="false">""</f>
        <v/>
      </c>
      <c r="S1" s="8" t="str">
        <f aca="false">""</f>
        <v/>
      </c>
      <c r="T1" s="8" t="str">
        <f aca="false">""</f>
        <v/>
      </c>
      <c r="U1" s="8" t="str">
        <f aca="false">""</f>
        <v/>
      </c>
      <c r="V1" s="8" t="str">
        <f aca="false">""</f>
        <v/>
      </c>
      <c r="W1" s="8" t="str">
        <f aca="false">""</f>
        <v/>
      </c>
      <c r="X1" s="8" t="str">
        <f aca="false">""</f>
        <v/>
      </c>
      <c r="Y1" s="8" t="str">
        <f aca="false">""</f>
        <v/>
      </c>
      <c r="Z1" s="8" t="str">
        <f aca="false">""</f>
        <v/>
      </c>
      <c r="AA1" s="8" t="str">
        <f aca="false">""</f>
        <v/>
      </c>
      <c r="AB1" s="8" t="str">
        <f aca="false">""</f>
        <v/>
      </c>
      <c r="AC1" s="8" t="str">
        <f aca="false">""</f>
        <v/>
      </c>
      <c r="AD1" s="8" t="str">
        <f aca="false">""</f>
        <v/>
      </c>
      <c r="AE1" s="8" t="str">
        <f aca="false">""</f>
        <v/>
      </c>
      <c r="AF1" s="9" t="s">
        <v>1</v>
      </c>
    </row>
    <row r="2" s="10" customFormat="true" ht="15" hidden="false" customHeight="true" outlineLevel="0" collapsed="false">
      <c r="A2" s="11" t="s">
        <v>2</v>
      </c>
      <c r="B2" s="11" t="str">
        <f aca="false">""</f>
        <v/>
      </c>
      <c r="C2" s="11" t="s">
        <v>3</v>
      </c>
      <c r="D2" s="11" t="s">
        <v>4</v>
      </c>
      <c r="E2" s="11" t="str">
        <f aca="false">""</f>
        <v/>
      </c>
      <c r="F2" s="11" t="s">
        <v>5</v>
      </c>
      <c r="G2" s="11" t="str">
        <f aca="false">""</f>
        <v/>
      </c>
      <c r="H2" s="11" t="s">
        <v>6</v>
      </c>
      <c r="I2" s="11" t="str">
        <f aca="false">""</f>
        <v/>
      </c>
      <c r="J2" s="11" t="str">
        <f aca="false">""</f>
        <v/>
      </c>
      <c r="K2" s="11" t="str">
        <f aca="false">""</f>
        <v/>
      </c>
      <c r="L2" s="11" t="str">
        <f aca="false">""</f>
        <v/>
      </c>
      <c r="M2" s="11" t="str">
        <f aca="false">""</f>
        <v/>
      </c>
      <c r="N2" s="11" t="str">
        <f aca="false">""</f>
        <v/>
      </c>
      <c r="O2" s="11" t="str">
        <f aca="false">""</f>
        <v/>
      </c>
      <c r="P2" s="11" t="str">
        <f aca="false">""</f>
        <v/>
      </c>
      <c r="Q2" s="11" t="str">
        <f aca="false">""</f>
        <v/>
      </c>
      <c r="R2" s="11" t="str">
        <f aca="false">""</f>
        <v/>
      </c>
      <c r="S2" s="11" t="str">
        <f aca="false">""</f>
        <v/>
      </c>
      <c r="T2" s="11" t="str">
        <f aca="false">""</f>
        <v/>
      </c>
      <c r="U2" s="11" t="str">
        <f aca="false">""</f>
        <v/>
      </c>
      <c r="V2" s="11" t="str">
        <f aca="false">""</f>
        <v/>
      </c>
      <c r="W2" s="11" t="str">
        <f aca="false">""</f>
        <v/>
      </c>
      <c r="X2" s="11" t="str">
        <f aca="false">""</f>
        <v/>
      </c>
      <c r="Y2" s="11" t="str">
        <f aca="false">""</f>
        <v/>
      </c>
      <c r="Z2" s="11" t="str">
        <f aca="false">""</f>
        <v/>
      </c>
      <c r="AA2" s="11" t="str">
        <f aca="false">""</f>
        <v/>
      </c>
      <c r="AB2" s="11" t="s">
        <v>7</v>
      </c>
      <c r="AC2" s="11" t="str">
        <f aca="false">""</f>
        <v/>
      </c>
      <c r="AD2" s="12" t="s">
        <v>7</v>
      </c>
      <c r="AE2" s="12" t="s">
        <v>8</v>
      </c>
      <c r="AF2" s="9" t="str">
        <f aca="false">""</f>
        <v/>
      </c>
    </row>
    <row r="3" s="10" customFormat="true" ht="15" hidden="false" customHeight="true" outlineLevel="0" collapsed="false">
      <c r="A3" s="9" t="s">
        <v>9</v>
      </c>
      <c r="B3" s="9" t="s">
        <v>10</v>
      </c>
      <c r="C3" s="9" t="s">
        <v>11</v>
      </c>
      <c r="D3" s="9" t="s">
        <v>12</v>
      </c>
      <c r="E3" s="9" t="s">
        <v>13</v>
      </c>
      <c r="F3" s="9" t="s">
        <v>14</v>
      </c>
      <c r="G3" s="9" t="str">
        <f aca="false">""</f>
        <v/>
      </c>
      <c r="H3" s="9" t="s">
        <v>15</v>
      </c>
      <c r="I3" s="9" t="str">
        <f aca="false">""</f>
        <v/>
      </c>
      <c r="J3" s="9" t="str">
        <f aca="false">""</f>
        <v/>
      </c>
      <c r="K3" s="9" t="str">
        <f aca="false">""</f>
        <v/>
      </c>
      <c r="L3" s="9" t="str">
        <f aca="false">""</f>
        <v/>
      </c>
      <c r="M3" s="9" t="str">
        <f aca="false">""</f>
        <v/>
      </c>
      <c r="N3" s="9" t="str">
        <f aca="false">""</f>
        <v/>
      </c>
      <c r="O3" s="9" t="str">
        <f aca="false">""</f>
        <v/>
      </c>
      <c r="P3" s="9" t="str">
        <f aca="false">""</f>
        <v/>
      </c>
      <c r="Q3" s="9" t="str">
        <f aca="false">""</f>
        <v/>
      </c>
      <c r="R3" s="9" t="str">
        <f aca="false">""</f>
        <v/>
      </c>
      <c r="S3" s="9" t="str">
        <f aca="false">""</f>
        <v/>
      </c>
      <c r="T3" s="9" t="str">
        <f aca="false">""</f>
        <v/>
      </c>
      <c r="U3" s="9" t="str">
        <f aca="false">""</f>
        <v/>
      </c>
      <c r="V3" s="9" t="str">
        <f aca="false">""</f>
        <v/>
      </c>
      <c r="W3" s="9" t="str">
        <f aca="false">""</f>
        <v/>
      </c>
      <c r="X3" s="9" t="str">
        <f aca="false">""</f>
        <v/>
      </c>
      <c r="Y3" s="9" t="str">
        <f aca="false">""</f>
        <v/>
      </c>
      <c r="Z3" s="9" t="s">
        <v>16</v>
      </c>
      <c r="AA3" s="9" t="str">
        <f aca="false">""</f>
        <v/>
      </c>
      <c r="AB3" s="9" t="s">
        <v>17</v>
      </c>
      <c r="AC3" s="9" t="str">
        <f aca="false">""</f>
        <v/>
      </c>
      <c r="AD3" s="9" t="s">
        <v>18</v>
      </c>
      <c r="AE3" s="9" t="s">
        <v>18</v>
      </c>
      <c r="AF3" s="9" t="str">
        <f aca="false">""</f>
        <v/>
      </c>
    </row>
    <row r="4" s="10" customFormat="true" ht="30" hidden="false" customHeight="true" outlineLevel="0" collapsed="false">
      <c r="A4" s="9" t="s">
        <v>19</v>
      </c>
      <c r="B4" s="9" t="s">
        <v>20</v>
      </c>
      <c r="C4" s="9" t="s">
        <v>21</v>
      </c>
      <c r="D4" s="9" t="s">
        <v>22</v>
      </c>
      <c r="E4" s="9" t="str">
        <f aca="false">""</f>
        <v/>
      </c>
      <c r="F4" s="9" t="s">
        <v>23</v>
      </c>
      <c r="G4" s="9" t="str">
        <f aca="false">""</f>
        <v/>
      </c>
      <c r="H4" s="9" t="s">
        <v>24</v>
      </c>
      <c r="I4" s="9" t="str">
        <f aca="false">""</f>
        <v/>
      </c>
      <c r="J4" s="9" t="s">
        <v>25</v>
      </c>
      <c r="K4" s="9" t="str">
        <f aca="false">""</f>
        <v/>
      </c>
      <c r="L4" s="9" t="s">
        <v>26</v>
      </c>
      <c r="M4" s="9" t="str">
        <f aca="false">""</f>
        <v/>
      </c>
      <c r="N4" s="9" t="s">
        <v>27</v>
      </c>
      <c r="O4" s="9" t="str">
        <f aca="false">""</f>
        <v/>
      </c>
      <c r="P4" s="9" t="s">
        <v>28</v>
      </c>
      <c r="Q4" s="9" t="str">
        <f aca="false">""</f>
        <v/>
      </c>
      <c r="R4" s="9" t="s">
        <v>29</v>
      </c>
      <c r="S4" s="9" t="str">
        <f aca="false">""</f>
        <v/>
      </c>
      <c r="T4" s="9" t="s">
        <v>30</v>
      </c>
      <c r="U4" s="9" t="str">
        <f aca="false">""</f>
        <v/>
      </c>
      <c r="V4" s="9" t="s">
        <v>31</v>
      </c>
      <c r="W4" s="9" t="str">
        <f aca="false">""</f>
        <v/>
      </c>
      <c r="X4" s="9" t="s">
        <v>32</v>
      </c>
      <c r="Y4" s="9" t="str">
        <f aca="false">""</f>
        <v/>
      </c>
      <c r="Z4" s="9" t="s">
        <v>33</v>
      </c>
      <c r="AA4" s="9" t="str">
        <f aca="false">""</f>
        <v/>
      </c>
      <c r="AB4" s="9" t="str">
        <f aca="false">""</f>
        <v/>
      </c>
      <c r="AC4" s="9" t="str">
        <f aca="false">""</f>
        <v/>
      </c>
      <c r="AD4" s="9" t="str">
        <f aca="false">""</f>
        <v/>
      </c>
      <c r="AE4" s="9" t="s">
        <v>34</v>
      </c>
      <c r="AF4" s="9" t="str">
        <f aca="false">""</f>
        <v/>
      </c>
    </row>
    <row r="5" s="10" customFormat="true" ht="15" hidden="false" customHeight="true" outlineLevel="0" collapsed="false">
      <c r="A5" s="9" t="s">
        <v>19</v>
      </c>
      <c r="B5" s="9" t="str">
        <f aca="false">""</f>
        <v/>
      </c>
      <c r="C5" s="9" t="str">
        <f aca="false">""</f>
        <v/>
      </c>
      <c r="D5" s="9" t="str">
        <f aca="false">""</f>
        <v/>
      </c>
      <c r="E5" s="9" t="str">
        <f aca="false">""</f>
        <v/>
      </c>
      <c r="F5" s="13" t="s">
        <v>35</v>
      </c>
      <c r="G5" s="13" t="s">
        <v>36</v>
      </c>
      <c r="H5" s="13" t="s">
        <v>35</v>
      </c>
      <c r="I5" s="13" t="s">
        <v>36</v>
      </c>
      <c r="J5" s="13" t="s">
        <v>35</v>
      </c>
      <c r="K5" s="13" t="s">
        <v>36</v>
      </c>
      <c r="L5" s="13" t="s">
        <v>35</v>
      </c>
      <c r="M5" s="13" t="s">
        <v>36</v>
      </c>
      <c r="N5" s="13" t="s">
        <v>35</v>
      </c>
      <c r="O5" s="13" t="s">
        <v>36</v>
      </c>
      <c r="P5" s="13" t="s">
        <v>35</v>
      </c>
      <c r="Q5" s="13" t="s">
        <v>36</v>
      </c>
      <c r="R5" s="13" t="s">
        <v>35</v>
      </c>
      <c r="S5" s="13" t="s">
        <v>36</v>
      </c>
      <c r="T5" s="13" t="s">
        <v>35</v>
      </c>
      <c r="U5" s="13" t="s">
        <v>36</v>
      </c>
      <c r="V5" s="13" t="s">
        <v>35</v>
      </c>
      <c r="W5" s="13" t="s">
        <v>36</v>
      </c>
      <c r="X5" s="13" t="s">
        <v>35</v>
      </c>
      <c r="Y5" s="13" t="s">
        <v>36</v>
      </c>
      <c r="Z5" s="13" t="s">
        <v>35</v>
      </c>
      <c r="AA5" s="13" t="s">
        <v>36</v>
      </c>
      <c r="AB5" s="13" t="s">
        <v>35</v>
      </c>
      <c r="AC5" s="13" t="s">
        <v>36</v>
      </c>
      <c r="AD5" s="13" t="s">
        <v>35</v>
      </c>
      <c r="AE5" s="13" t="s">
        <v>36</v>
      </c>
      <c r="AF5" s="13" t="str">
        <f aca="false">""</f>
        <v/>
      </c>
    </row>
    <row r="6" s="10" customFormat="true" ht="15" hidden="false" customHeight="true" outlineLevel="0" collapsed="false">
      <c r="A6" s="13" t="s">
        <v>19</v>
      </c>
      <c r="B6" s="14" t="s">
        <v>20</v>
      </c>
      <c r="C6" s="14" t="s">
        <v>21</v>
      </c>
      <c r="D6" s="14" t="s">
        <v>22</v>
      </c>
      <c r="E6" s="14" t="s">
        <v>23</v>
      </c>
      <c r="F6" s="14" t="s">
        <v>37</v>
      </c>
      <c r="G6" s="14" t="s">
        <v>38</v>
      </c>
      <c r="H6" s="14" t="s">
        <v>39</v>
      </c>
      <c r="I6" s="14" t="s">
        <v>40</v>
      </c>
      <c r="J6" s="14" t="s">
        <v>41</v>
      </c>
      <c r="K6" s="14" t="s">
        <v>42</v>
      </c>
      <c r="L6" s="14" t="s">
        <v>43</v>
      </c>
      <c r="M6" s="14" t="s">
        <v>44</v>
      </c>
      <c r="N6" s="14" t="s">
        <v>45</v>
      </c>
      <c r="O6" s="14" t="s">
        <v>46</v>
      </c>
      <c r="P6" s="14" t="s">
        <v>47</v>
      </c>
      <c r="Q6" s="14" t="s">
        <v>34</v>
      </c>
      <c r="R6" s="14" t="s">
        <v>48</v>
      </c>
      <c r="S6" s="14" t="s">
        <v>49</v>
      </c>
      <c r="T6" s="14" t="s">
        <v>50</v>
      </c>
      <c r="U6" s="14" t="s">
        <v>51</v>
      </c>
      <c r="V6" s="14" t="s">
        <v>52</v>
      </c>
      <c r="W6" s="14" t="s">
        <v>53</v>
      </c>
      <c r="X6" s="14" t="s">
        <v>54</v>
      </c>
      <c r="Y6" s="14" t="s">
        <v>55</v>
      </c>
      <c r="Z6" s="14" t="s">
        <v>56</v>
      </c>
      <c r="AA6" s="14" t="s">
        <v>57</v>
      </c>
      <c r="AB6" s="14" t="s">
        <v>58</v>
      </c>
      <c r="AC6" s="14" t="s">
        <v>59</v>
      </c>
      <c r="AD6" s="14" t="s">
        <v>60</v>
      </c>
      <c r="AE6" s="14" t="s">
        <v>61</v>
      </c>
      <c r="AF6" s="14" t="s">
        <v>62</v>
      </c>
    </row>
    <row r="7" s="17" customFormat="true" ht="15" hidden="false" customHeight="true" outlineLevel="0" collapsed="false">
      <c r="A7" s="1" t="n">
        <f aca="false">ROW()</f>
        <v>7</v>
      </c>
      <c r="B7" s="2"/>
      <c r="C7" s="3"/>
      <c r="D7" s="15" t="s">
        <v>14</v>
      </c>
      <c r="E7" s="4" t="n">
        <f aca="false">E$8+E$49+E$55</f>
        <v>0</v>
      </c>
      <c r="F7" s="4" t="n">
        <f aca="false">F$8+F$49+F$55</f>
        <v>379.17</v>
      </c>
      <c r="G7" s="4" t="n">
        <f aca="false">G$8+G$49+G$55</f>
        <v>379.17</v>
      </c>
      <c r="H7" s="4" t="n">
        <f aca="false">H$8+H$49+H$55</f>
        <v>93.93</v>
      </c>
      <c r="I7" s="4" t="n">
        <f aca="false">I$8+I$49+I$55</f>
        <v>93.93</v>
      </c>
      <c r="J7" s="4" t="n">
        <f aca="false">J$8+J$49+J$55</f>
        <v>0</v>
      </c>
      <c r="K7" s="4" t="n">
        <f aca="false">K$8+K$49+K$55</f>
        <v>0</v>
      </c>
      <c r="L7" s="4" t="n">
        <f aca="false">L$8+L$49+L$55</f>
        <v>93.93</v>
      </c>
      <c r="M7" s="4" t="n">
        <f aca="false">M$8+M$49+M$55</f>
        <v>93.93</v>
      </c>
      <c r="N7" s="4" t="n">
        <f aca="false">N$8+N$49+N$55</f>
        <v>0</v>
      </c>
      <c r="O7" s="4" t="n">
        <f aca="false">O$8+O$49+O$55</f>
        <v>0</v>
      </c>
      <c r="P7" s="4" t="n">
        <f aca="false">P$8+P$49+P$55</f>
        <v>0</v>
      </c>
      <c r="Q7" s="4" t="n">
        <f aca="false">Q$8+Q$49+Q$55</f>
        <v>0</v>
      </c>
      <c r="R7" s="4" t="n">
        <f aca="false">R$8+R$49+R$55</f>
        <v>0</v>
      </c>
      <c r="S7" s="4" t="n">
        <f aca="false">S$8+S$49+S$55</f>
        <v>0</v>
      </c>
      <c r="T7" s="4" t="n">
        <f aca="false">T$8+T$49+T$55</f>
        <v>0</v>
      </c>
      <c r="U7" s="4" t="n">
        <f aca="false">U$8+U$49+U$55</f>
        <v>0</v>
      </c>
      <c r="V7" s="4" t="n">
        <f aca="false">V$8+V$49+V$55</f>
        <v>0</v>
      </c>
      <c r="W7" s="4" t="n">
        <f aca="false">W$8+W$49+W$55</f>
        <v>0</v>
      </c>
      <c r="X7" s="4" t="n">
        <f aca="false">X$8+X$49+X$55</f>
        <v>0</v>
      </c>
      <c r="Y7" s="4" t="n">
        <f aca="false">Y$8+Y$49+Y$55</f>
        <v>0</v>
      </c>
      <c r="Z7" s="4" t="n">
        <f aca="false">Z$8+Z$49+Z$55</f>
        <v>0</v>
      </c>
      <c r="AA7" s="4" t="n">
        <f aca="false">AA$8+AA$49+AA$55</f>
        <v>0</v>
      </c>
      <c r="AB7" s="4" t="n">
        <f aca="false">AB$8+AB$49+AB$55</f>
        <v>0</v>
      </c>
      <c r="AC7" s="4" t="n">
        <f aca="false">AC$8+AC$49+AC$55</f>
        <v>0</v>
      </c>
      <c r="AD7" s="4" t="n">
        <f aca="false">AD$8+AD$49+AD$55</f>
        <v>285.24</v>
      </c>
      <c r="AE7" s="4" t="n">
        <f aca="false">AE$8+AE$49+AE$55</f>
        <v>285.24</v>
      </c>
      <c r="AF7" s="16" t="s">
        <v>63</v>
      </c>
    </row>
    <row r="8" s="7" customFormat="true" ht="15" hidden="false" customHeight="true" outlineLevel="0" collapsed="false">
      <c r="A8" s="1" t="n">
        <f aca="false">ROW()</f>
        <v>8</v>
      </c>
      <c r="B8" s="2"/>
      <c r="C8" s="3"/>
      <c r="D8" s="3" t="s">
        <v>64</v>
      </c>
      <c r="E8" s="4" t="n">
        <f aca="false">E$9+E$10+E$11+E$12+E$15+E$16+E$17+E$18+E$19+E$20+E$21+E$22+E$27+E$38+E$39+E$40+E$41+E$42+E$43+E$44+E$45+E$46+E$47+E$48</f>
        <v>0</v>
      </c>
      <c r="F8" s="4" t="n">
        <f aca="false">F$9+F$10+F$11+F$12+F$15+F$16+F$17+F$18+F$19+F$20+F$21+F$22+F$27+F$38+F$39+F$40+F$41+F$42+F$43+F$44+F$45+F$46+F$47+F$48</f>
        <v>327.52</v>
      </c>
      <c r="G8" s="4" t="n">
        <f aca="false">G$9+G$10+G$11+G$12+G$15+G$16+G$17+G$18+G$19+G$20+G$21+G$22+G$27+G$38+G$39+G$40+G$41+G$42+G$43+G$44+G$45+G$46+G$47+G$48</f>
        <v>327.52</v>
      </c>
      <c r="H8" s="4" t="n">
        <f aca="false">H$9+H$10+H$11+H$12+H$15+H$16+H$17+H$18+H$19+H$20+H$21+H$22+H$27+H$38+H$39+H$40+H$41+H$42+H$43+H$44+H$45+H$46+H$47+H$48</f>
        <v>44.78</v>
      </c>
      <c r="I8" s="4" t="n">
        <f aca="false">I$9+I$10+I$11+I$12+I$15+I$16+I$17+I$18+I$19+I$20+I$21+I$22+I$27+I$38+I$39+I$40+I$41+I$42+I$43+I$44+I$45+I$46+I$47+I$48</f>
        <v>44.78</v>
      </c>
      <c r="J8" s="4" t="n">
        <f aca="false">J$9+J$10+J$11+J$12+J$15+J$16+J$17+J$18+J$19+J$20+J$21+J$22+J$27+J$38+J$39+J$40+J$41+J$42+J$43+J$44+J$45+J$46+J$47+J$48</f>
        <v>0</v>
      </c>
      <c r="K8" s="4" t="n">
        <f aca="false">K$9+K$10+K$11+K$12+K$15+K$16+K$17+K$18+K$19+K$20+K$21+K$22+K$27+K$38+K$39+K$40+K$41+K$42+K$43+K$44+K$45+K$46+K$47+K$48</f>
        <v>0</v>
      </c>
      <c r="L8" s="4" t="n">
        <f aca="false">L$9+L$10+L$11+L$12+L$15+L$16+L$17+L$18+L$19+L$20+L$21+L$22+L$27+L$38+L$39+L$40+L$41+L$42+L$43+L$44+L$45+L$46+L$47+L$48</f>
        <v>44.78</v>
      </c>
      <c r="M8" s="4" t="n">
        <f aca="false">M$9+M$10+M$11+M$12+M$15+M$16+M$17+M$18+M$19+M$20+M$21+M$22+M$27+M$38+M$39+M$40+M$41+M$42+M$43+M$44+M$45+M$46+M$47+M$48</f>
        <v>44.78</v>
      </c>
      <c r="N8" s="4" t="n">
        <f aca="false">N$9+N$10+N$11+N$12+N$15+N$16+N$17+N$18+N$19+N$20+N$21+N$22+N$27+N$38+N$39+N$40+N$41+N$42+N$43+N$44+N$45+N$46+N$47+N$48</f>
        <v>0</v>
      </c>
      <c r="O8" s="4" t="n">
        <f aca="false">O$9+O$10+O$11+O$12+O$15+O$16+O$17+O$18+O$19+O$20+O$21+O$22+O$27+O$38+O$39+O$40+O$41+O$42+O$43+O$44+O$45+O$46+O$47+O$48</f>
        <v>0</v>
      </c>
      <c r="P8" s="4" t="n">
        <f aca="false">P$9+P$10+P$11+P$12+P$15+P$16+P$17+P$18+P$19+P$20+P$21+P$22+P$27+P$38+P$39+P$40+P$41+P$42+P$43+P$44+P$45+P$46+P$47+P$48</f>
        <v>0</v>
      </c>
      <c r="Q8" s="4" t="n">
        <f aca="false">Q$9+Q$10+Q$11+Q$12+Q$15+Q$16+Q$17+Q$18+Q$19+Q$20+Q$21+Q$22+Q$27+Q$38+Q$39+Q$40+Q$41+Q$42+Q$43+Q$44+Q$45+Q$46+Q$47+Q$48</f>
        <v>0</v>
      </c>
      <c r="R8" s="4" t="n">
        <f aca="false">R$9+R$10+R$11+R$12+R$15+R$16+R$17+R$18+R$19+R$20+R$21+R$22+R$27+R$38+R$39+R$40+R$41+R$42+R$43+R$44+R$45+R$46+R$47+R$48</f>
        <v>0</v>
      </c>
      <c r="S8" s="4" t="n">
        <f aca="false">S$9+S$10+S$11+S$12+S$15+S$16+S$17+S$18+S$19+S$20+S$21+S$22+S$27+S$38+S$39+S$40+S$41+S$42+S$43+S$44+S$45+S$46+S$47+S$48</f>
        <v>0</v>
      </c>
      <c r="T8" s="4" t="n">
        <f aca="false">T$9+T$10+T$11+T$12+T$15+T$16+T$17+T$18+T$19+T$20+T$21+T$22+T$27+T$38+T$39+T$40+T$41+T$42+T$43+T$44+T$45+T$46+T$47+T$48</f>
        <v>0</v>
      </c>
      <c r="U8" s="4" t="n">
        <f aca="false">U$9+U$10+U$11+U$12+U$15+U$16+U$17+U$18+U$19+U$20+U$21+U$22+U$27+U$38+U$39+U$40+U$41+U$42+U$43+U$44+U$45+U$46+U$47+U$48</f>
        <v>0</v>
      </c>
      <c r="V8" s="4" t="n">
        <f aca="false">V$9+V$10+V$11+V$12+V$15+V$16+V$17+V$18+V$19+V$20+V$21+V$22+V$27+V$38+V$39+V$40+V$41+V$42+V$43+V$44+V$45+V$46+V$47+V$48</f>
        <v>0</v>
      </c>
      <c r="W8" s="4" t="n">
        <f aca="false">W$9+W$10+W$11+W$12+W$15+W$16+W$17+W$18+W$19+W$20+W$21+W$22+W$27+W$38+W$39+W$40+W$41+W$42+W$43+W$44+W$45+W$46+W$47+W$48</f>
        <v>0</v>
      </c>
      <c r="X8" s="4" t="n">
        <f aca="false">X$9+X$10+X$11+X$12+X$15+X$16+X$17+X$18+X$19+X$20+X$21+X$22+X$27+X$38+X$39+X$40+X$41+X$42+X$43+X$44+X$45+X$46+X$47+X$48</f>
        <v>0</v>
      </c>
      <c r="Y8" s="4" t="n">
        <f aca="false">Y$9+Y$10+Y$11+Y$12+Y$15+Y$16+Y$17+Y$18+Y$19+Y$20+Y$21+Y$22+Y$27+Y$38+Y$39+Y$40+Y$41+Y$42+Y$43+Y$44+Y$45+Y$46+Y$47+Y$48</f>
        <v>0</v>
      </c>
      <c r="Z8" s="4" t="n">
        <f aca="false">Z$9+Z$10+Z$11+Z$12+Z$15+Z$16+Z$17+Z$18+Z$19+Z$20+Z$21+Z$22+Z$27+Z$38+Z$39+Z$40+Z$41+Z$42+Z$43+Z$44+Z$45+Z$46+Z$47+Z$48</f>
        <v>0</v>
      </c>
      <c r="AA8" s="4" t="n">
        <f aca="false">AA$9+AA$10+AA$11+AA$12+AA$15+AA$16+AA$17+AA$18+AA$19+AA$20+AA$21+AA$22+AA$27+AA$38+AA$39+AA$40+AA$41+AA$42+AA$43+AA$44+AA$45+AA$46+AA$47+AA$48</f>
        <v>0</v>
      </c>
      <c r="AB8" s="4" t="n">
        <f aca="false">AB$9+AB$10+AB$11+AB$12+AB$15+AB$16+AB$17+AB$18+AB$19+AB$20+AB$21+AB$22+AB$27+AB$38+AB$39+AB$40+AB$41+AB$42+AB$43+AB$44+AB$45+AB$46+AB$47+AB$48</f>
        <v>0</v>
      </c>
      <c r="AC8" s="4" t="n">
        <f aca="false">AC$9+AC$10+AC$11+AC$12+AC$15+AC$16+AC$17+AC$18+AC$19+AC$20+AC$21+AC$22+AC$27+AC$38+AC$39+AC$40+AC$41+AC$42+AC$43+AC$44+AC$45+AC$46+AC$47+AC$48</f>
        <v>0</v>
      </c>
      <c r="AD8" s="4" t="n">
        <f aca="false">AD$9+AD$10+AD$11+AD$12+AD$15+AD$16+AD$17+AD$18+AD$19+AD$20+AD$21+AD$22+AD$27+AD$38+AD$39+AD$40+AD$41+AD$42+AD$43+AD$44+AD$45+AD$46+AD$47+AD$48</f>
        <v>282.74</v>
      </c>
      <c r="AE8" s="4" t="n">
        <f aca="false">AE$9+AE$10+AE$11+AE$12+AE$15+AE$16+AE$17+AE$18+AE$19+AE$20+AE$21+AE$22+AE$27+AE$38+AE$39+AE$40+AE$41+AE$42+AE$43+AE$44+AE$45+AE$46+AE$47+AE$48</f>
        <v>282.74</v>
      </c>
      <c r="AF8" s="6" t="s">
        <v>63</v>
      </c>
    </row>
    <row r="9" customFormat="false" ht="15" hidden="false" customHeight="true" outlineLevel="0" collapsed="false">
      <c r="A9" s="1" t="n">
        <f aca="false">ROW()</f>
        <v>9</v>
      </c>
      <c r="B9" s="2" t="s">
        <v>65</v>
      </c>
      <c r="C9" s="3" t="s">
        <v>66</v>
      </c>
      <c r="D9" s="15" t="s">
        <v>67</v>
      </c>
      <c r="E9" s="4" t="n">
        <v>0</v>
      </c>
      <c r="F9" s="4" t="n">
        <f aca="false">SUM(H9,Z9,AB9,AD9)</f>
        <v>25</v>
      </c>
      <c r="G9" s="4" t="n">
        <f aca="false">SUM(I9,AA9,AC9,AE9)</f>
        <v>25</v>
      </c>
      <c r="H9" s="4" t="n">
        <f aca="false">SUM(J9,L9,N9,P9,R9,T9,V9,X9)</f>
        <v>0</v>
      </c>
      <c r="I9" s="4" t="n">
        <f aca="false">SUM(K9,M9,O9,Q9,S9,U9,W9,Y9)</f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25</v>
      </c>
      <c r="AE9" s="5" t="n">
        <v>25</v>
      </c>
      <c r="AF9" s="6" t="s">
        <v>63</v>
      </c>
    </row>
    <row r="10" customFormat="false" ht="15" hidden="false" customHeight="true" outlineLevel="0" collapsed="false">
      <c r="A10" s="1" t="n">
        <f aca="false">ROW()</f>
        <v>10</v>
      </c>
      <c r="B10" s="2" t="s">
        <v>65</v>
      </c>
      <c r="C10" s="3" t="s">
        <v>68</v>
      </c>
      <c r="D10" s="15" t="s">
        <v>69</v>
      </c>
      <c r="E10" s="4" t="n">
        <v>0</v>
      </c>
      <c r="F10" s="4" t="n">
        <f aca="false">SUM(H10,Z10,AB10,AD10)</f>
        <v>16</v>
      </c>
      <c r="G10" s="4" t="n">
        <f aca="false">SUM(I10,AA10,AC10,AE10)</f>
        <v>16</v>
      </c>
      <c r="H10" s="4" t="n">
        <f aca="false">SUM(J10,L10,N10,P10,R10,T10,V10,X10)</f>
        <v>16</v>
      </c>
      <c r="I10" s="4" t="n">
        <f aca="false">SUM(K10,M10,O10,Q10,S10,U10,W10,Y10)</f>
        <v>16</v>
      </c>
      <c r="J10" s="5" t="n">
        <v>0</v>
      </c>
      <c r="K10" s="5" t="n">
        <v>0</v>
      </c>
      <c r="L10" s="5" t="n">
        <v>16</v>
      </c>
      <c r="M10" s="5" t="n">
        <v>16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</v>
      </c>
      <c r="AF10" s="6" t="s">
        <v>63</v>
      </c>
    </row>
    <row r="11" customFormat="false" ht="15" hidden="false" customHeight="true" outlineLevel="0" collapsed="false">
      <c r="A11" s="1" t="n">
        <f aca="false">ROW()</f>
        <v>11</v>
      </c>
      <c r="B11" s="2" t="s">
        <v>65</v>
      </c>
      <c r="C11" s="3" t="s">
        <v>70</v>
      </c>
      <c r="D11" s="15" t="s">
        <v>71</v>
      </c>
      <c r="E11" s="4" t="n">
        <v>0</v>
      </c>
      <c r="F11" s="4" t="n">
        <f aca="false">SUM(H11,Z11,AB11,AD11)</f>
        <v>27.83</v>
      </c>
      <c r="G11" s="4" t="n">
        <f aca="false">SUM(I11,AA11,AC11,AE11)</f>
        <v>27.83</v>
      </c>
      <c r="H11" s="4" t="n">
        <f aca="false">SUM(J11,L11,N11,P11,R11,T11,V11,X11)</f>
        <v>27.83</v>
      </c>
      <c r="I11" s="4" t="n">
        <f aca="false">SUM(K11,M11,O11,Q11,S11,U11,W11,Y11)</f>
        <v>27.83</v>
      </c>
      <c r="J11" s="5" t="n">
        <v>0</v>
      </c>
      <c r="K11" s="5" t="n">
        <v>0</v>
      </c>
      <c r="L11" s="5" t="n">
        <v>27.83</v>
      </c>
      <c r="M11" s="5" t="n">
        <v>27.83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6" t="s">
        <v>63</v>
      </c>
    </row>
    <row r="12" s="7" customFormat="true" ht="15" hidden="false" customHeight="true" outlineLevel="0" collapsed="false">
      <c r="A12" s="1" t="n">
        <f aca="false">ROW()</f>
        <v>12</v>
      </c>
      <c r="B12" s="2"/>
      <c r="C12" s="3"/>
      <c r="D12" s="15" t="s">
        <v>72</v>
      </c>
      <c r="E12" s="4" t="n">
        <f aca="false">E$13+E$14</f>
        <v>0</v>
      </c>
      <c r="F12" s="4" t="n">
        <f aca="false">F$13+F$14</f>
        <v>11.04</v>
      </c>
      <c r="G12" s="4" t="n">
        <f aca="false">G$13+G$14</f>
        <v>11.04</v>
      </c>
      <c r="H12" s="4" t="n">
        <f aca="false">H$13+H$14</f>
        <v>0</v>
      </c>
      <c r="I12" s="4" t="n">
        <f aca="false">I$13+I$14</f>
        <v>0</v>
      </c>
      <c r="J12" s="4" t="n">
        <f aca="false">J$13+J$14</f>
        <v>0</v>
      </c>
      <c r="K12" s="4" t="n">
        <f aca="false">K$13+K$14</f>
        <v>0</v>
      </c>
      <c r="L12" s="4" t="n">
        <f aca="false">L$13+L$14</f>
        <v>0</v>
      </c>
      <c r="M12" s="4" t="n">
        <f aca="false">M$13+M$14</f>
        <v>0</v>
      </c>
      <c r="N12" s="4" t="n">
        <f aca="false">N$13+N$14</f>
        <v>0</v>
      </c>
      <c r="O12" s="4" t="n">
        <f aca="false">O$13+O$14</f>
        <v>0</v>
      </c>
      <c r="P12" s="4" t="n">
        <f aca="false">P$13+P$14</f>
        <v>0</v>
      </c>
      <c r="Q12" s="4" t="n">
        <f aca="false">Q$13+Q$14</f>
        <v>0</v>
      </c>
      <c r="R12" s="4" t="n">
        <f aca="false">R$13+R$14</f>
        <v>0</v>
      </c>
      <c r="S12" s="4" t="n">
        <f aca="false">S$13+S$14</f>
        <v>0</v>
      </c>
      <c r="T12" s="4" t="n">
        <f aca="false">T$13+T$14</f>
        <v>0</v>
      </c>
      <c r="U12" s="4" t="n">
        <f aca="false">U$13+U$14</f>
        <v>0</v>
      </c>
      <c r="V12" s="4" t="n">
        <f aca="false">V$13+V$14</f>
        <v>0</v>
      </c>
      <c r="W12" s="4" t="n">
        <f aca="false">W$13+W$14</f>
        <v>0</v>
      </c>
      <c r="X12" s="4" t="n">
        <f aca="false">X$13+X$14</f>
        <v>0</v>
      </c>
      <c r="Y12" s="4" t="n">
        <f aca="false">Y$13+Y$14</f>
        <v>0</v>
      </c>
      <c r="Z12" s="4" t="n">
        <f aca="false">Z$13+Z$14</f>
        <v>0</v>
      </c>
      <c r="AA12" s="4" t="n">
        <f aca="false">AA$13+AA$14</f>
        <v>0</v>
      </c>
      <c r="AB12" s="4" t="n">
        <f aca="false">AB$13+AB$14</f>
        <v>0</v>
      </c>
      <c r="AC12" s="4" t="n">
        <f aca="false">AC$13+AC$14</f>
        <v>0</v>
      </c>
      <c r="AD12" s="4" t="n">
        <f aca="false">AD$13+AD$14</f>
        <v>11.04</v>
      </c>
      <c r="AE12" s="4" t="n">
        <f aca="false">AE$13+AE$14</f>
        <v>11.04</v>
      </c>
      <c r="AF12" s="6" t="s">
        <v>63</v>
      </c>
    </row>
    <row r="13" customFormat="false" ht="15" hidden="false" customHeight="true" outlineLevel="0" collapsed="false">
      <c r="A13" s="1" t="n">
        <f aca="false">ROW()</f>
        <v>13</v>
      </c>
      <c r="B13" s="2" t="s">
        <v>65</v>
      </c>
      <c r="C13" s="3" t="s">
        <v>73</v>
      </c>
      <c r="D13" s="3" t="s">
        <v>74</v>
      </c>
      <c r="E13" s="4" t="n">
        <v>0</v>
      </c>
      <c r="F13" s="4" t="n">
        <f aca="false">SUM(H13,Z13,AB13,AD13)</f>
        <v>0</v>
      </c>
      <c r="G13" s="4" t="n">
        <f aca="false">SUM(I13,AA13,AC13,AE13)</f>
        <v>0</v>
      </c>
      <c r="H13" s="4" t="n">
        <f aca="false">SUM(J13,L13,N13,P13,R13,T13,V13,X13)</f>
        <v>0</v>
      </c>
      <c r="I13" s="4" t="n">
        <f aca="false">SUM(K13,M13,O13,Q13,S13,U13,W13,Y13)</f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6" t="s">
        <v>63</v>
      </c>
    </row>
    <row r="14" customFormat="false" ht="15" hidden="false" customHeight="true" outlineLevel="0" collapsed="false">
      <c r="A14" s="1" t="n">
        <f aca="false">ROW()</f>
        <v>14</v>
      </c>
      <c r="B14" s="2" t="s">
        <v>65</v>
      </c>
      <c r="C14" s="3" t="s">
        <v>73</v>
      </c>
      <c r="D14" s="3" t="s">
        <v>75</v>
      </c>
      <c r="E14" s="4" t="n">
        <v>0</v>
      </c>
      <c r="F14" s="4" t="n">
        <f aca="false">SUM(H14,Z14,AB14,AD14)</f>
        <v>11.04</v>
      </c>
      <c r="G14" s="4" t="n">
        <f aca="false">SUM(I14,AA14,AC14,AE14)</f>
        <v>11.04</v>
      </c>
      <c r="H14" s="4" t="n">
        <f aca="false">SUM(J14,L14,N14,P14,R14,T14,V14,X14)</f>
        <v>0</v>
      </c>
      <c r="I14" s="4" t="n">
        <f aca="false">SUM(K14,M14,O14,Q14,S14,U14,W14,Y14)</f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11.04</v>
      </c>
      <c r="AE14" s="5" t="n">
        <v>11.04</v>
      </c>
      <c r="AF14" s="6" t="s">
        <v>63</v>
      </c>
    </row>
    <row r="15" customFormat="false" ht="15" hidden="false" customHeight="true" outlineLevel="0" collapsed="false">
      <c r="A15" s="1" t="n">
        <f aca="false">ROW()</f>
        <v>15</v>
      </c>
      <c r="B15" s="2" t="s">
        <v>65</v>
      </c>
      <c r="C15" s="3" t="s">
        <v>76</v>
      </c>
      <c r="D15" s="15" t="s">
        <v>77</v>
      </c>
      <c r="E15" s="4" t="n">
        <v>0</v>
      </c>
      <c r="F15" s="4" t="n">
        <f aca="false">SUM(H15,Z15,AB15,AD15)</f>
        <v>27.4</v>
      </c>
      <c r="G15" s="4" t="n">
        <f aca="false">SUM(I15,AA15,AC15,AE15)</f>
        <v>27.4</v>
      </c>
      <c r="H15" s="4" t="n">
        <f aca="false">SUM(J15,L15,N15,P15,R15,T15,V15,X15)</f>
        <v>0</v>
      </c>
      <c r="I15" s="4" t="n">
        <f aca="false">SUM(K15,M15,O15,Q15,S15,U15,W15,Y15)</f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27.4</v>
      </c>
      <c r="AE15" s="5" t="n">
        <v>27.4</v>
      </c>
      <c r="AF15" s="6" t="s">
        <v>63</v>
      </c>
    </row>
    <row r="16" customFormat="false" ht="15" hidden="false" customHeight="true" outlineLevel="0" collapsed="false">
      <c r="A16" s="1" t="n">
        <f aca="false">ROW()</f>
        <v>16</v>
      </c>
      <c r="B16" s="2" t="s">
        <v>65</v>
      </c>
      <c r="C16" s="3" t="s">
        <v>78</v>
      </c>
      <c r="D16" s="15" t="s">
        <v>79</v>
      </c>
      <c r="E16" s="4" t="n">
        <v>0</v>
      </c>
      <c r="F16" s="4" t="n">
        <f aca="false">SUM(H16,Z16,AB16,AD16)</f>
        <v>4</v>
      </c>
      <c r="G16" s="4" t="n">
        <f aca="false">SUM(I16,AA16,AC16,AE16)</f>
        <v>4</v>
      </c>
      <c r="H16" s="4" t="n">
        <f aca="false">SUM(J16,L16,N16,P16,R16,T16,V16,X16)</f>
        <v>0</v>
      </c>
      <c r="I16" s="4" t="n">
        <f aca="false">SUM(K16,M16,O16,Q16,S16,U16,W16,Y16)</f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4</v>
      </c>
      <c r="AE16" s="5" t="n">
        <v>4</v>
      </c>
      <c r="AF16" s="6" t="s">
        <v>63</v>
      </c>
    </row>
    <row r="17" customFormat="false" ht="15" hidden="false" customHeight="true" outlineLevel="0" collapsed="false">
      <c r="A17" s="1" t="n">
        <f aca="false">ROW()</f>
        <v>17</v>
      </c>
      <c r="B17" s="2" t="s">
        <v>65</v>
      </c>
      <c r="C17" s="3" t="s">
        <v>80</v>
      </c>
      <c r="D17" s="15" t="s">
        <v>81</v>
      </c>
      <c r="E17" s="4" t="n">
        <v>0</v>
      </c>
      <c r="F17" s="4" t="n">
        <f aca="false">SUM(H17,Z17,AB17,AD17)</f>
        <v>12</v>
      </c>
      <c r="G17" s="4" t="n">
        <f aca="false">SUM(I17,AA17,AC17,AE17)</f>
        <v>12</v>
      </c>
      <c r="H17" s="4" t="n">
        <f aca="false">SUM(J17,L17,N17,P17,R17,T17,V17,X17)</f>
        <v>0</v>
      </c>
      <c r="I17" s="4" t="n">
        <f aca="false">SUM(K17,M17,O17,Q17,S17,U17,W17,Y17)</f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12</v>
      </c>
      <c r="AE17" s="5" t="n">
        <v>12</v>
      </c>
      <c r="AF17" s="6" t="s">
        <v>63</v>
      </c>
    </row>
    <row r="18" customFormat="false" ht="15" hidden="false" customHeight="true" outlineLevel="0" collapsed="false">
      <c r="A18" s="1" t="n">
        <f aca="false">ROW()</f>
        <v>18</v>
      </c>
      <c r="B18" s="2" t="s">
        <v>65</v>
      </c>
      <c r="C18" s="3" t="s">
        <v>82</v>
      </c>
      <c r="D18" s="15" t="s">
        <v>83</v>
      </c>
      <c r="E18" s="4" t="n">
        <v>0</v>
      </c>
      <c r="F18" s="4" t="n">
        <f aca="false">SUM(H18,Z18,AB18,AD18)</f>
        <v>68</v>
      </c>
      <c r="G18" s="4" t="n">
        <f aca="false">SUM(I18,AA18,AC18,AE18)</f>
        <v>68</v>
      </c>
      <c r="H18" s="4" t="n">
        <f aca="false">SUM(J18,L18,N18,P18,R18,T18,V18,X18)</f>
        <v>0</v>
      </c>
      <c r="I18" s="4" t="n">
        <f aca="false">SUM(K18,M18,O18,Q18,S18,U18,W18,Y18)</f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68</v>
      </c>
      <c r="AE18" s="5" t="n">
        <v>68</v>
      </c>
      <c r="AF18" s="6" t="s">
        <v>63</v>
      </c>
    </row>
    <row r="19" customFormat="false" ht="15" hidden="false" customHeight="true" outlineLevel="0" collapsed="false">
      <c r="A19" s="1" t="n">
        <f aca="false">ROW()</f>
        <v>19</v>
      </c>
      <c r="B19" s="2" t="s">
        <v>84</v>
      </c>
      <c r="C19" s="3" t="s">
        <v>85</v>
      </c>
      <c r="D19" s="15" t="s">
        <v>86</v>
      </c>
      <c r="E19" s="4" t="n">
        <v>0</v>
      </c>
      <c r="F19" s="4" t="n">
        <f aca="false">SUM(H19,Z19,AB19,AD19)</f>
        <v>0</v>
      </c>
      <c r="G19" s="4" t="n">
        <f aca="false">SUM(I19,AA19,AC19,AE19)</f>
        <v>0</v>
      </c>
      <c r="H19" s="4" t="n">
        <f aca="false">SUM(J19,L19,N19,P19,R19,T19,V19,X19)</f>
        <v>0</v>
      </c>
      <c r="I19" s="4" t="n">
        <f aca="false">SUM(K19,M19,O19,Q19,S19,U19,W19,Y19)</f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6" t="s">
        <v>63</v>
      </c>
    </row>
    <row r="20" customFormat="false" ht="15" hidden="false" customHeight="true" outlineLevel="0" collapsed="false">
      <c r="A20" s="1" t="n">
        <f aca="false">ROW()</f>
        <v>20</v>
      </c>
      <c r="B20" s="2" t="s">
        <v>65</v>
      </c>
      <c r="C20" s="3" t="s">
        <v>87</v>
      </c>
      <c r="D20" s="15" t="s">
        <v>88</v>
      </c>
      <c r="E20" s="4" t="n">
        <v>0</v>
      </c>
      <c r="F20" s="4" t="n">
        <f aca="false">SUM(H20,Z20,AB20,AD20)</f>
        <v>47</v>
      </c>
      <c r="G20" s="4" t="n">
        <f aca="false">SUM(I20,AA20,AC20,AE20)</f>
        <v>47</v>
      </c>
      <c r="H20" s="4" t="n">
        <f aca="false">SUM(J20,L20,N20,P20,R20,T20,V20,X20)</f>
        <v>0</v>
      </c>
      <c r="I20" s="4" t="n">
        <f aca="false">SUM(K20,M20,O20,Q20,S20,U20,W20,Y20)</f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47</v>
      </c>
      <c r="AE20" s="5" t="n">
        <v>47</v>
      </c>
      <c r="AF20" s="6" t="s">
        <v>63</v>
      </c>
    </row>
    <row r="21" customFormat="false" ht="15" hidden="false" customHeight="true" outlineLevel="0" collapsed="false">
      <c r="A21" s="1" t="n">
        <f aca="false">ROW()</f>
        <v>21</v>
      </c>
      <c r="B21" s="2" t="s">
        <v>65</v>
      </c>
      <c r="C21" s="3" t="s">
        <v>89</v>
      </c>
      <c r="D21" s="15" t="s">
        <v>90</v>
      </c>
      <c r="E21" s="4" t="n">
        <v>0</v>
      </c>
      <c r="F21" s="4" t="n">
        <f aca="false">SUM(H21,Z21,AB21,AD21)</f>
        <v>6</v>
      </c>
      <c r="G21" s="4" t="n">
        <f aca="false">SUM(I21,AA21,AC21,AE21)</f>
        <v>6</v>
      </c>
      <c r="H21" s="4" t="n">
        <f aca="false">SUM(J21,L21,N21,P21,R21,T21,V21,X21)</f>
        <v>0</v>
      </c>
      <c r="I21" s="4" t="n">
        <f aca="false">SUM(K21,M21,O21,Q21,S21,U21,W21,Y21)</f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0</v>
      </c>
      <c r="AD21" s="5" t="n">
        <v>6</v>
      </c>
      <c r="AE21" s="5" t="n">
        <v>6</v>
      </c>
      <c r="AF21" s="6" t="s">
        <v>63</v>
      </c>
    </row>
    <row r="22" s="7" customFormat="true" ht="15" hidden="false" customHeight="true" outlineLevel="0" collapsed="false">
      <c r="A22" s="1" t="n">
        <f aca="false">ROW()</f>
        <v>22</v>
      </c>
      <c r="B22" s="2"/>
      <c r="C22" s="3"/>
      <c r="D22" s="15" t="s">
        <v>91</v>
      </c>
      <c r="E22" s="4" t="n">
        <f aca="false">E$23+E$24+E$25+E$26</f>
        <v>0</v>
      </c>
      <c r="F22" s="4" t="n">
        <f aca="false">F$23+F$24+F$25+F$26</f>
        <v>7.8</v>
      </c>
      <c r="G22" s="4" t="n">
        <f aca="false">G$23+G$24+G$25+G$26</f>
        <v>7.8</v>
      </c>
      <c r="H22" s="4" t="n">
        <f aca="false">H$23+H$24+H$25+H$26</f>
        <v>0</v>
      </c>
      <c r="I22" s="4" t="n">
        <f aca="false">I$23+I$24+I$25+I$26</f>
        <v>0</v>
      </c>
      <c r="J22" s="4" t="n">
        <f aca="false">J$23+J$24+J$25+J$26</f>
        <v>0</v>
      </c>
      <c r="K22" s="4" t="n">
        <f aca="false">K$23+K$24+K$25+K$26</f>
        <v>0</v>
      </c>
      <c r="L22" s="4" t="n">
        <f aca="false">L$23+L$24+L$25+L$26</f>
        <v>0</v>
      </c>
      <c r="M22" s="4" t="n">
        <f aca="false">M$23+M$24+M$25+M$26</f>
        <v>0</v>
      </c>
      <c r="N22" s="4" t="n">
        <f aca="false">N$23+N$24+N$25+N$26</f>
        <v>0</v>
      </c>
      <c r="O22" s="4" t="n">
        <f aca="false">O$23+O$24+O$25+O$26</f>
        <v>0</v>
      </c>
      <c r="P22" s="4" t="n">
        <f aca="false">P$23+P$24+P$25+P$26</f>
        <v>0</v>
      </c>
      <c r="Q22" s="4" t="n">
        <f aca="false">Q$23+Q$24+Q$25+Q$26</f>
        <v>0</v>
      </c>
      <c r="R22" s="4" t="n">
        <f aca="false">R$23+R$24+R$25+R$26</f>
        <v>0</v>
      </c>
      <c r="S22" s="4" t="n">
        <f aca="false">S$23+S$24+S$25+S$26</f>
        <v>0</v>
      </c>
      <c r="T22" s="4" t="n">
        <f aca="false">T$23+T$24+T$25+T$26</f>
        <v>0</v>
      </c>
      <c r="U22" s="4" t="n">
        <f aca="false">U$23+U$24+U$25+U$26</f>
        <v>0</v>
      </c>
      <c r="V22" s="4" t="n">
        <f aca="false">V$23+V$24+V$25+V$26</f>
        <v>0</v>
      </c>
      <c r="W22" s="4" t="n">
        <f aca="false">W$23+W$24+W$25+W$26</f>
        <v>0</v>
      </c>
      <c r="X22" s="4" t="n">
        <f aca="false">X$23+X$24+X$25+X$26</f>
        <v>0</v>
      </c>
      <c r="Y22" s="4" t="n">
        <f aca="false">Y$23+Y$24+Y$25+Y$26</f>
        <v>0</v>
      </c>
      <c r="Z22" s="4" t="n">
        <f aca="false">Z$23+Z$24+Z$25+Z$26</f>
        <v>0</v>
      </c>
      <c r="AA22" s="4" t="n">
        <f aca="false">AA$23+AA$24+AA$25+AA$26</f>
        <v>0</v>
      </c>
      <c r="AB22" s="4" t="n">
        <f aca="false">AB$23+AB$24+AB$25+AB$26</f>
        <v>0</v>
      </c>
      <c r="AC22" s="4" t="n">
        <f aca="false">AC$23+AC$24+AC$25+AC$26</f>
        <v>0</v>
      </c>
      <c r="AD22" s="4" t="n">
        <f aca="false">AD$23+AD$24+AD$25+AD$26</f>
        <v>7.8</v>
      </c>
      <c r="AE22" s="4" t="n">
        <f aca="false">AE$23+AE$24+AE$25+AE$26</f>
        <v>7.8</v>
      </c>
      <c r="AF22" s="6" t="s">
        <v>63</v>
      </c>
    </row>
    <row r="23" customFormat="false" ht="15" hidden="false" customHeight="true" outlineLevel="0" collapsed="false">
      <c r="A23" s="1" t="n">
        <f aca="false">ROW()</f>
        <v>23</v>
      </c>
      <c r="B23" s="2" t="s">
        <v>65</v>
      </c>
      <c r="C23" s="3" t="s">
        <v>92</v>
      </c>
      <c r="D23" s="3" t="s">
        <v>93</v>
      </c>
      <c r="E23" s="4" t="n">
        <v>0</v>
      </c>
      <c r="F23" s="4" t="n">
        <f aca="false">SUM(H23,Z23,AB23,AD23)</f>
        <v>2.2</v>
      </c>
      <c r="G23" s="4" t="n">
        <f aca="false">SUM(I23,AA23,AC23,AE23)</f>
        <v>2.2</v>
      </c>
      <c r="H23" s="4" t="n">
        <f aca="false">SUM(J23,L23,N23,P23,R23,T23,V23,X23)</f>
        <v>0</v>
      </c>
      <c r="I23" s="4" t="n">
        <f aca="false">SUM(K23,M23,O23,Q23,S23,U23,W23,Y23)</f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2.2</v>
      </c>
      <c r="AE23" s="5" t="n">
        <v>2.2</v>
      </c>
      <c r="AF23" s="6" t="s">
        <v>63</v>
      </c>
    </row>
    <row r="24" customFormat="false" ht="15" hidden="false" customHeight="true" outlineLevel="0" collapsed="false">
      <c r="A24" s="1" t="n">
        <f aca="false">ROW()</f>
        <v>24</v>
      </c>
      <c r="B24" s="2" t="s">
        <v>65</v>
      </c>
      <c r="C24" s="3" t="s">
        <v>92</v>
      </c>
      <c r="D24" s="3" t="s">
        <v>94</v>
      </c>
      <c r="E24" s="4" t="n">
        <v>0</v>
      </c>
      <c r="F24" s="4" t="n">
        <f aca="false">SUM(H24,Z24,AB24,AD24)</f>
        <v>3</v>
      </c>
      <c r="G24" s="4" t="n">
        <f aca="false">SUM(I24,AA24,AC24,AE24)</f>
        <v>3</v>
      </c>
      <c r="H24" s="4" t="n">
        <f aca="false">SUM(J24,L24,N24,P24,R24,T24,V24,X24)</f>
        <v>0</v>
      </c>
      <c r="I24" s="4" t="n">
        <f aca="false">SUM(K24,M24,O24,Q24,S24,U24,W24,Y24)</f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3</v>
      </c>
      <c r="AE24" s="5" t="n">
        <v>3</v>
      </c>
      <c r="AF24" s="6" t="s">
        <v>63</v>
      </c>
    </row>
    <row r="25" customFormat="false" ht="15" hidden="false" customHeight="true" outlineLevel="0" collapsed="false">
      <c r="A25" s="1" t="n">
        <f aca="false">ROW()</f>
        <v>25</v>
      </c>
      <c r="B25" s="2" t="s">
        <v>65</v>
      </c>
      <c r="C25" s="3" t="s">
        <v>92</v>
      </c>
      <c r="D25" s="3" t="s">
        <v>95</v>
      </c>
      <c r="E25" s="4" t="n">
        <v>0</v>
      </c>
      <c r="F25" s="4" t="n">
        <f aca="false">SUM(H25,Z25,AB25,AD25)</f>
        <v>1.1</v>
      </c>
      <c r="G25" s="4" t="n">
        <f aca="false">SUM(I25,AA25,AC25,AE25)</f>
        <v>1.1</v>
      </c>
      <c r="H25" s="4" t="n">
        <f aca="false">SUM(J25,L25,N25,P25,R25,T25,V25,X25)</f>
        <v>0</v>
      </c>
      <c r="I25" s="4" t="n">
        <f aca="false">SUM(K25,M25,O25,Q25,S25,U25,W25,Y25)</f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1.1</v>
      </c>
      <c r="AE25" s="5" t="n">
        <v>1.1</v>
      </c>
      <c r="AF25" s="6" t="s">
        <v>63</v>
      </c>
    </row>
    <row r="26" customFormat="false" ht="15" hidden="false" customHeight="true" outlineLevel="0" collapsed="false">
      <c r="A26" s="1" t="n">
        <f aca="false">ROW()</f>
        <v>26</v>
      </c>
      <c r="B26" s="2" t="s">
        <v>65</v>
      </c>
      <c r="C26" s="3" t="s">
        <v>92</v>
      </c>
      <c r="D26" s="3" t="s">
        <v>96</v>
      </c>
      <c r="E26" s="4" t="n">
        <v>0</v>
      </c>
      <c r="F26" s="4" t="n">
        <f aca="false">SUM(H26,Z26,AB26,AD26)</f>
        <v>1.5</v>
      </c>
      <c r="G26" s="4" t="n">
        <f aca="false">SUM(I26,AA26,AC26,AE26)</f>
        <v>1.5</v>
      </c>
      <c r="H26" s="4" t="n">
        <f aca="false">SUM(J26,L26,N26,P26,R26,T26,V26,X26)</f>
        <v>0</v>
      </c>
      <c r="I26" s="4" t="n">
        <f aca="false">SUM(K26,M26,O26,Q26,S26,U26,W26,Y26)</f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0</v>
      </c>
      <c r="AD26" s="5" t="n">
        <v>1.5</v>
      </c>
      <c r="AE26" s="5" t="n">
        <v>1.5</v>
      </c>
      <c r="AF26" s="6" t="s">
        <v>63</v>
      </c>
    </row>
    <row r="27" s="7" customFormat="true" ht="15" hidden="false" customHeight="true" outlineLevel="0" collapsed="false">
      <c r="A27" s="1" t="n">
        <f aca="false">ROW()</f>
        <v>27</v>
      </c>
      <c r="B27" s="2"/>
      <c r="C27" s="3"/>
      <c r="D27" s="15" t="s">
        <v>97</v>
      </c>
      <c r="E27" s="4" t="n">
        <f aca="false">E$28+E$29+E$30+E$31+E$32+E$33+E$34+E$35+E$36+E$37</f>
        <v>0</v>
      </c>
      <c r="F27" s="4" t="n">
        <f aca="false">F$28+F$29+F$30+F$31+F$32+F$33+F$34+F$35+F$36+F$37</f>
        <v>0.95</v>
      </c>
      <c r="G27" s="4" t="n">
        <f aca="false">G$28+G$29+G$30+G$31+G$32+G$33+G$34+G$35+G$36+G$37</f>
        <v>0.95</v>
      </c>
      <c r="H27" s="4" t="n">
        <f aca="false">H$28+H$29+H$30+H$31+H$32+H$33+H$34+H$35+H$36+H$37</f>
        <v>0.95</v>
      </c>
      <c r="I27" s="4" t="n">
        <f aca="false">I$28+I$29+I$30+I$31+I$32+I$33+I$34+I$35+I$36+I$37</f>
        <v>0.95</v>
      </c>
      <c r="J27" s="4" t="n">
        <f aca="false">J$28+J$29+J$30+J$31+J$32+J$33+J$34+J$35+J$36+J$37</f>
        <v>0</v>
      </c>
      <c r="K27" s="4" t="n">
        <f aca="false">K$28+K$29+K$30+K$31+K$32+K$33+K$34+K$35+K$36+K$37</f>
        <v>0</v>
      </c>
      <c r="L27" s="4" t="n">
        <f aca="false">L$28+L$29+L$30+L$31+L$32+L$33+L$34+L$35+L$36+L$37</f>
        <v>0.95</v>
      </c>
      <c r="M27" s="4" t="n">
        <f aca="false">M$28+M$29+M$30+M$31+M$32+M$33+M$34+M$35+M$36+M$37</f>
        <v>0.95</v>
      </c>
      <c r="N27" s="4" t="n">
        <f aca="false">N$28+N$29+N$30+N$31+N$32+N$33+N$34+N$35+N$36+N$37</f>
        <v>0</v>
      </c>
      <c r="O27" s="4" t="n">
        <f aca="false">O$28+O$29+O$30+O$31+O$32+O$33+O$34+O$35+O$36+O$37</f>
        <v>0</v>
      </c>
      <c r="P27" s="4" t="n">
        <f aca="false">P$28+P$29+P$30+P$31+P$32+P$33+P$34+P$35+P$36+P$37</f>
        <v>0</v>
      </c>
      <c r="Q27" s="4" t="n">
        <f aca="false">Q$28+Q$29+Q$30+Q$31+Q$32+Q$33+Q$34+Q$35+Q$36+Q$37</f>
        <v>0</v>
      </c>
      <c r="R27" s="4" t="n">
        <f aca="false">R$28+R$29+R$30+R$31+R$32+R$33+R$34+R$35+R$36+R$37</f>
        <v>0</v>
      </c>
      <c r="S27" s="4" t="n">
        <f aca="false">S$28+S$29+S$30+S$31+S$32+S$33+S$34+S$35+S$36+S$37</f>
        <v>0</v>
      </c>
      <c r="T27" s="4" t="n">
        <f aca="false">T$28+T$29+T$30+T$31+T$32+T$33+T$34+T$35+T$36+T$37</f>
        <v>0</v>
      </c>
      <c r="U27" s="4" t="n">
        <f aca="false">U$28+U$29+U$30+U$31+U$32+U$33+U$34+U$35+U$36+U$37</f>
        <v>0</v>
      </c>
      <c r="V27" s="4" t="n">
        <f aca="false">V$28+V$29+V$30+V$31+V$32+V$33+V$34+V$35+V$36+V$37</f>
        <v>0</v>
      </c>
      <c r="W27" s="4" t="n">
        <f aca="false">W$28+W$29+W$30+W$31+W$32+W$33+W$34+W$35+W$36+W$37</f>
        <v>0</v>
      </c>
      <c r="X27" s="4" t="n">
        <f aca="false">X$28+X$29+X$30+X$31+X$32+X$33+X$34+X$35+X$36+X$37</f>
        <v>0</v>
      </c>
      <c r="Y27" s="4" t="n">
        <f aca="false">Y$28+Y$29+Y$30+Y$31+Y$32+Y$33+Y$34+Y$35+Y$36+Y$37</f>
        <v>0</v>
      </c>
      <c r="Z27" s="4" t="n">
        <f aca="false">Z$28+Z$29+Z$30+Z$31+Z$32+Z$33+Z$34+Z$35+Z$36+Z$37</f>
        <v>0</v>
      </c>
      <c r="AA27" s="4" t="n">
        <f aca="false">AA$28+AA$29+AA$30+AA$31+AA$32+AA$33+AA$34+AA$35+AA$36+AA$37</f>
        <v>0</v>
      </c>
      <c r="AB27" s="4" t="n">
        <f aca="false">AB$28+AB$29+AB$30+AB$31+AB$32+AB$33+AB$34+AB$35+AB$36+AB$37</f>
        <v>0</v>
      </c>
      <c r="AC27" s="4" t="n">
        <f aca="false">AC$28+AC$29+AC$30+AC$31+AC$32+AC$33+AC$34+AC$35+AC$36+AC$37</f>
        <v>0</v>
      </c>
      <c r="AD27" s="4" t="n">
        <f aca="false">AD$28+AD$29+AD$30+AD$31+AD$32+AD$33+AD$34+AD$35+AD$36+AD$37</f>
        <v>0</v>
      </c>
      <c r="AE27" s="4" t="n">
        <f aca="false">AE$28+AE$29+AE$30+AE$31+AE$32+AE$33+AE$34+AE$35+AE$36+AE$37</f>
        <v>0</v>
      </c>
      <c r="AF27" s="6" t="s">
        <v>63</v>
      </c>
    </row>
    <row r="28" customFormat="false" ht="15" hidden="false" customHeight="true" outlineLevel="0" collapsed="false">
      <c r="A28" s="1" t="n">
        <f aca="false">ROW()</f>
        <v>28</v>
      </c>
      <c r="B28" s="2" t="s">
        <v>65</v>
      </c>
      <c r="C28" s="3" t="s">
        <v>98</v>
      </c>
      <c r="D28" s="3" t="s">
        <v>99</v>
      </c>
      <c r="E28" s="4" t="n">
        <v>0</v>
      </c>
      <c r="F28" s="4" t="n">
        <f aca="false">SUM(H28,Z28,AB28,AD28)</f>
        <v>0</v>
      </c>
      <c r="G28" s="4" t="n">
        <f aca="false">SUM(I28,AA28,AC28,AE28)</f>
        <v>0</v>
      </c>
      <c r="H28" s="4" t="n">
        <f aca="false">SUM(J28,L28,N28,P28,R28,T28,V28,X28)</f>
        <v>0</v>
      </c>
      <c r="I28" s="4" t="n">
        <f aca="false">SUM(K28,M28,O28,Q28,S28,U28,W28,Y28)</f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0</v>
      </c>
      <c r="AB28" s="5" t="n">
        <v>0</v>
      </c>
      <c r="AC28" s="5" t="n">
        <v>0</v>
      </c>
      <c r="AD28" s="5" t="n">
        <v>0</v>
      </c>
      <c r="AE28" s="5" t="n">
        <v>0</v>
      </c>
      <c r="AF28" s="6" t="s">
        <v>63</v>
      </c>
    </row>
    <row r="29" customFormat="false" ht="15" hidden="false" customHeight="true" outlineLevel="0" collapsed="false">
      <c r="A29" s="1" t="n">
        <f aca="false">ROW()</f>
        <v>29</v>
      </c>
      <c r="B29" s="2" t="s">
        <v>65</v>
      </c>
      <c r="C29" s="3" t="s">
        <v>98</v>
      </c>
      <c r="D29" s="3" t="s">
        <v>100</v>
      </c>
      <c r="E29" s="4" t="n">
        <v>0</v>
      </c>
      <c r="F29" s="4" t="n">
        <f aca="false">SUM(H29,Z29,AB29,AD29)</f>
        <v>0</v>
      </c>
      <c r="G29" s="4" t="n">
        <f aca="false">SUM(I29,AA29,AC29,AE29)</f>
        <v>0</v>
      </c>
      <c r="H29" s="4" t="n">
        <f aca="false">SUM(J29,L29,N29,P29,R29,T29,V29,X29)</f>
        <v>0</v>
      </c>
      <c r="I29" s="4" t="n">
        <f aca="false">SUM(K29,M29,O29,Q29,S29,U29,W29,Y29)</f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6" t="s">
        <v>63</v>
      </c>
    </row>
    <row r="30" customFormat="false" ht="15" hidden="false" customHeight="true" outlineLevel="0" collapsed="false">
      <c r="A30" s="1" t="n">
        <f aca="false">ROW()</f>
        <v>30</v>
      </c>
      <c r="B30" s="2" t="s">
        <v>65</v>
      </c>
      <c r="C30" s="3" t="s">
        <v>98</v>
      </c>
      <c r="D30" s="3" t="s">
        <v>101</v>
      </c>
      <c r="E30" s="4" t="n">
        <v>0</v>
      </c>
      <c r="F30" s="4" t="n">
        <f aca="false">SUM(H30,Z30,AB30,AD30)</f>
        <v>0</v>
      </c>
      <c r="G30" s="4" t="n">
        <f aca="false">SUM(I30,AA30,AC30,AE30)</f>
        <v>0</v>
      </c>
      <c r="H30" s="4" t="n">
        <f aca="false">SUM(J30,L30,N30,P30,R30,T30,V30,X30)</f>
        <v>0</v>
      </c>
      <c r="I30" s="4" t="n">
        <f aca="false">SUM(K30,M30,O30,Q30,S30,U30,W30,Y30)</f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0</v>
      </c>
      <c r="Z30" s="5" t="n">
        <v>0</v>
      </c>
      <c r="AA30" s="5" t="n">
        <v>0</v>
      </c>
      <c r="AB30" s="5" t="n">
        <v>0</v>
      </c>
      <c r="AC30" s="5" t="n">
        <v>0</v>
      </c>
      <c r="AD30" s="5" t="n">
        <v>0</v>
      </c>
      <c r="AE30" s="5" t="n">
        <v>0</v>
      </c>
      <c r="AF30" s="6" t="s">
        <v>63</v>
      </c>
    </row>
    <row r="31" customFormat="false" ht="15" hidden="false" customHeight="true" outlineLevel="0" collapsed="false">
      <c r="A31" s="1" t="n">
        <f aca="false">ROW()</f>
        <v>31</v>
      </c>
      <c r="B31" s="2" t="s">
        <v>65</v>
      </c>
      <c r="C31" s="3" t="s">
        <v>98</v>
      </c>
      <c r="D31" s="3" t="s">
        <v>102</v>
      </c>
      <c r="E31" s="4" t="n">
        <v>0</v>
      </c>
      <c r="F31" s="4" t="n">
        <f aca="false">SUM(H31,Z31,AB31,AD31)</f>
        <v>0</v>
      </c>
      <c r="G31" s="4" t="n">
        <f aca="false">SUM(I31,AA31,AC31,AE31)</f>
        <v>0</v>
      </c>
      <c r="H31" s="4" t="n">
        <f aca="false">SUM(J31,L31,N31,P31,R31,T31,V31,X31)</f>
        <v>0</v>
      </c>
      <c r="I31" s="4" t="n">
        <f aca="false">SUM(K31,M31,O31,Q31,S31,U31,W31,Y31)</f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0</v>
      </c>
      <c r="Z31" s="5" t="n">
        <v>0</v>
      </c>
      <c r="AA31" s="5" t="n">
        <v>0</v>
      </c>
      <c r="AB31" s="5" t="n">
        <v>0</v>
      </c>
      <c r="AC31" s="5" t="n">
        <v>0</v>
      </c>
      <c r="AD31" s="5" t="n">
        <v>0</v>
      </c>
      <c r="AE31" s="5" t="n">
        <v>0</v>
      </c>
      <c r="AF31" s="6" t="s">
        <v>63</v>
      </c>
    </row>
    <row r="32" customFormat="false" ht="15" hidden="false" customHeight="true" outlineLevel="0" collapsed="false">
      <c r="A32" s="1" t="n">
        <f aca="false">ROW()</f>
        <v>32</v>
      </c>
      <c r="B32" s="2" t="s">
        <v>65</v>
      </c>
      <c r="C32" s="3" t="s">
        <v>98</v>
      </c>
      <c r="D32" s="3" t="s">
        <v>103</v>
      </c>
      <c r="E32" s="4" t="n">
        <v>0</v>
      </c>
      <c r="F32" s="4" t="n">
        <f aca="false">SUM(H32,Z32,AB32,AD32)</f>
        <v>0.45</v>
      </c>
      <c r="G32" s="4" t="n">
        <f aca="false">SUM(I32,AA32,AC32,AE32)</f>
        <v>0.45</v>
      </c>
      <c r="H32" s="4" t="n">
        <f aca="false">SUM(J32,L32,N32,P32,R32,T32,V32,X32)</f>
        <v>0.45</v>
      </c>
      <c r="I32" s="4" t="n">
        <f aca="false">SUM(K32,M32,O32,Q32,S32,U32,W32,Y32)</f>
        <v>0.45</v>
      </c>
      <c r="J32" s="5" t="n">
        <v>0</v>
      </c>
      <c r="K32" s="5" t="n">
        <v>0</v>
      </c>
      <c r="L32" s="5" t="n">
        <v>0.45</v>
      </c>
      <c r="M32" s="5" t="n">
        <v>0.45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0</v>
      </c>
      <c r="AA32" s="5" t="n">
        <v>0</v>
      </c>
      <c r="AB32" s="5" t="n">
        <v>0</v>
      </c>
      <c r="AC32" s="5" t="n">
        <v>0</v>
      </c>
      <c r="AD32" s="5" t="n">
        <v>0</v>
      </c>
      <c r="AE32" s="5" t="n">
        <v>0</v>
      </c>
      <c r="AF32" s="6" t="s">
        <v>63</v>
      </c>
    </row>
    <row r="33" customFormat="false" ht="15" hidden="false" customHeight="true" outlineLevel="0" collapsed="false">
      <c r="A33" s="1" t="n">
        <f aca="false">ROW()</f>
        <v>33</v>
      </c>
      <c r="B33" s="2" t="s">
        <v>65</v>
      </c>
      <c r="C33" s="3" t="s">
        <v>98</v>
      </c>
      <c r="D33" s="3" t="s">
        <v>104</v>
      </c>
      <c r="E33" s="4" t="n">
        <v>0</v>
      </c>
      <c r="F33" s="4" t="n">
        <f aca="false">SUM(H33,Z33,AB33,AD33)</f>
        <v>0</v>
      </c>
      <c r="G33" s="4" t="n">
        <f aca="false">SUM(I33,AA33,AC33,AE33)</f>
        <v>0</v>
      </c>
      <c r="H33" s="4" t="n">
        <f aca="false">SUM(J33,L33,N33,P33,R33,T33,V33,X33)</f>
        <v>0</v>
      </c>
      <c r="I33" s="4" t="n">
        <f aca="false">SUM(K33,M33,O33,Q33,S33,U33,W33,Y33)</f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0</v>
      </c>
      <c r="AA33" s="5" t="n">
        <v>0</v>
      </c>
      <c r="AB33" s="5" t="n">
        <v>0</v>
      </c>
      <c r="AC33" s="5" t="n">
        <v>0</v>
      </c>
      <c r="AD33" s="5" t="n">
        <v>0</v>
      </c>
      <c r="AE33" s="5" t="n">
        <v>0</v>
      </c>
      <c r="AF33" s="6" t="s">
        <v>63</v>
      </c>
    </row>
    <row r="34" customFormat="false" ht="15" hidden="false" customHeight="true" outlineLevel="0" collapsed="false">
      <c r="A34" s="1" t="n">
        <f aca="false">ROW()</f>
        <v>34</v>
      </c>
      <c r="B34" s="2" t="s">
        <v>65</v>
      </c>
      <c r="C34" s="3" t="s">
        <v>98</v>
      </c>
      <c r="D34" s="3" t="s">
        <v>105</v>
      </c>
      <c r="E34" s="4" t="n">
        <v>0</v>
      </c>
      <c r="F34" s="4" t="n">
        <f aca="false">SUM(H34,Z34,AB34,AD34)</f>
        <v>0</v>
      </c>
      <c r="G34" s="4" t="n">
        <f aca="false">SUM(I34,AA34,AC34,AE34)</f>
        <v>0</v>
      </c>
      <c r="H34" s="4" t="n">
        <f aca="false">SUM(J34,L34,N34,P34,R34,T34,V34,X34)</f>
        <v>0</v>
      </c>
      <c r="I34" s="4" t="n">
        <f aca="false">SUM(K34,M34,O34,Q34,S34,U34,W34,Y34)</f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0</v>
      </c>
      <c r="Z34" s="5" t="n">
        <v>0</v>
      </c>
      <c r="AA34" s="5" t="n">
        <v>0</v>
      </c>
      <c r="AB34" s="5" t="n">
        <v>0</v>
      </c>
      <c r="AC34" s="5" t="n">
        <v>0</v>
      </c>
      <c r="AD34" s="5" t="n">
        <v>0</v>
      </c>
      <c r="AE34" s="5" t="n">
        <v>0</v>
      </c>
      <c r="AF34" s="6" t="s">
        <v>63</v>
      </c>
    </row>
    <row r="35" customFormat="false" ht="15" hidden="false" customHeight="true" outlineLevel="0" collapsed="false">
      <c r="A35" s="1" t="n">
        <f aca="false">ROW()</f>
        <v>35</v>
      </c>
      <c r="B35" s="2" t="s">
        <v>65</v>
      </c>
      <c r="C35" s="3" t="s">
        <v>98</v>
      </c>
      <c r="D35" s="3" t="s">
        <v>106</v>
      </c>
      <c r="E35" s="4" t="n">
        <v>0</v>
      </c>
      <c r="F35" s="4" t="n">
        <f aca="false">SUM(H35,Z35,AB35,AD35)</f>
        <v>0.5</v>
      </c>
      <c r="G35" s="4" t="n">
        <f aca="false">SUM(I35,AA35,AC35,AE35)</f>
        <v>0.5</v>
      </c>
      <c r="H35" s="4" t="n">
        <f aca="false">SUM(J35,L35,N35,P35,R35,T35,V35,X35)</f>
        <v>0.5</v>
      </c>
      <c r="I35" s="4" t="n">
        <f aca="false">SUM(K35,M35,O35,Q35,S35,U35,W35,Y35)</f>
        <v>0.5</v>
      </c>
      <c r="J35" s="5" t="n">
        <v>0</v>
      </c>
      <c r="K35" s="5" t="n">
        <v>0</v>
      </c>
      <c r="L35" s="5" t="n">
        <v>0.5</v>
      </c>
      <c r="M35" s="5" t="n">
        <v>0.5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0</v>
      </c>
      <c r="V35" s="5" t="n">
        <v>0</v>
      </c>
      <c r="W35" s="5" t="n">
        <v>0</v>
      </c>
      <c r="X35" s="5" t="n">
        <v>0</v>
      </c>
      <c r="Y35" s="5" t="n">
        <v>0</v>
      </c>
      <c r="Z35" s="5" t="n">
        <v>0</v>
      </c>
      <c r="AA35" s="5" t="n">
        <v>0</v>
      </c>
      <c r="AB35" s="5" t="n">
        <v>0</v>
      </c>
      <c r="AC35" s="5" t="n">
        <v>0</v>
      </c>
      <c r="AD35" s="5" t="n">
        <v>0</v>
      </c>
      <c r="AE35" s="5" t="n">
        <v>0</v>
      </c>
      <c r="AF35" s="6" t="s">
        <v>63</v>
      </c>
    </row>
    <row r="36" customFormat="false" ht="15" hidden="false" customHeight="true" outlineLevel="0" collapsed="false">
      <c r="A36" s="1" t="n">
        <f aca="false">ROW()</f>
        <v>36</v>
      </c>
      <c r="B36" s="2" t="s">
        <v>65</v>
      </c>
      <c r="C36" s="3" t="s">
        <v>98</v>
      </c>
      <c r="D36" s="3" t="s">
        <v>107</v>
      </c>
      <c r="E36" s="4" t="n">
        <v>0</v>
      </c>
      <c r="F36" s="4" t="n">
        <f aca="false">SUM(H36,Z36,AB36,AD36)</f>
        <v>0</v>
      </c>
      <c r="G36" s="4" t="n">
        <f aca="false">SUM(I36,AA36,AC36,AE36)</f>
        <v>0</v>
      </c>
      <c r="H36" s="4" t="n">
        <f aca="false">SUM(J36,L36,N36,P36,R36,T36,V36,X36)</f>
        <v>0</v>
      </c>
      <c r="I36" s="4" t="n">
        <f aca="false">SUM(K36,M36,O36,Q36,S36,U36,W36,Y36)</f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0</v>
      </c>
      <c r="Y36" s="5" t="n">
        <v>0</v>
      </c>
      <c r="Z36" s="5" t="n">
        <v>0</v>
      </c>
      <c r="AA36" s="5" t="n">
        <v>0</v>
      </c>
      <c r="AB36" s="5" t="n">
        <v>0</v>
      </c>
      <c r="AC36" s="5" t="n">
        <v>0</v>
      </c>
      <c r="AD36" s="5" t="n">
        <v>0</v>
      </c>
      <c r="AE36" s="5" t="n">
        <v>0</v>
      </c>
      <c r="AF36" s="6" t="s">
        <v>63</v>
      </c>
    </row>
    <row r="37" customFormat="false" ht="15" hidden="false" customHeight="true" outlineLevel="0" collapsed="false">
      <c r="A37" s="1" t="n">
        <f aca="false">ROW()</f>
        <v>37</v>
      </c>
      <c r="B37" s="2" t="s">
        <v>65</v>
      </c>
      <c r="C37" s="3" t="s">
        <v>98</v>
      </c>
      <c r="D37" s="3" t="s">
        <v>108</v>
      </c>
      <c r="E37" s="4" t="n">
        <v>0</v>
      </c>
      <c r="F37" s="4" t="n">
        <f aca="false">SUM(H37,Z37,AB37,AD37)</f>
        <v>0</v>
      </c>
      <c r="G37" s="4" t="n">
        <f aca="false">SUM(I37,AA37,AC37,AE37)</f>
        <v>0</v>
      </c>
      <c r="H37" s="4" t="n">
        <f aca="false">SUM(J37,L37,N37,P37,R37,T37,V37,X37)</f>
        <v>0</v>
      </c>
      <c r="I37" s="4" t="n">
        <f aca="false">SUM(K37,M37,O37,Q37,S37,U37,W37,Y37)</f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0</v>
      </c>
      <c r="AD37" s="5" t="n">
        <v>0</v>
      </c>
      <c r="AE37" s="5" t="n">
        <v>0</v>
      </c>
      <c r="AF37" s="6" t="s">
        <v>63</v>
      </c>
    </row>
    <row r="38" customFormat="false" ht="15" hidden="false" customHeight="true" outlineLevel="0" collapsed="false">
      <c r="A38" s="1" t="n">
        <f aca="false">ROW()</f>
        <v>38</v>
      </c>
      <c r="B38" s="2" t="s">
        <v>65</v>
      </c>
      <c r="C38" s="3" t="s">
        <v>109</v>
      </c>
      <c r="D38" s="15" t="s">
        <v>110</v>
      </c>
      <c r="E38" s="4" t="n">
        <v>0</v>
      </c>
      <c r="F38" s="4" t="n">
        <f aca="false">SUM(H38,Z38,AB38,AD38)</f>
        <v>0</v>
      </c>
      <c r="G38" s="4" t="n">
        <f aca="false">SUM(I38,AA38,AC38,AE38)</f>
        <v>0</v>
      </c>
      <c r="H38" s="4" t="n">
        <f aca="false">SUM(J38,L38,N38,P38,R38,T38,V38,X38)</f>
        <v>0</v>
      </c>
      <c r="I38" s="4" t="n">
        <f aca="false">SUM(K38,M38,O38,Q38,S38,U38,W38,Y38)</f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0</v>
      </c>
      <c r="Y38" s="5" t="n">
        <v>0</v>
      </c>
      <c r="Z38" s="5" t="n">
        <v>0</v>
      </c>
      <c r="AA38" s="5" t="n">
        <v>0</v>
      </c>
      <c r="AB38" s="5" t="n">
        <v>0</v>
      </c>
      <c r="AC38" s="5" t="n">
        <v>0</v>
      </c>
      <c r="AD38" s="5" t="n">
        <v>0</v>
      </c>
      <c r="AE38" s="5" t="n">
        <v>0</v>
      </c>
      <c r="AF38" s="6" t="s">
        <v>63</v>
      </c>
    </row>
    <row r="39" customFormat="false" ht="15" hidden="false" customHeight="true" outlineLevel="0" collapsed="false">
      <c r="A39" s="1" t="n">
        <f aca="false">ROW()</f>
        <v>39</v>
      </c>
      <c r="B39" s="2" t="s">
        <v>65</v>
      </c>
      <c r="C39" s="3" t="s">
        <v>111</v>
      </c>
      <c r="D39" s="15" t="s">
        <v>112</v>
      </c>
      <c r="E39" s="4" t="n">
        <v>0</v>
      </c>
      <c r="F39" s="4" t="n">
        <f aca="false">SUM(H39,Z39,AB39,AD39)</f>
        <v>9</v>
      </c>
      <c r="G39" s="4" t="n">
        <f aca="false">SUM(I39,AA39,AC39,AE39)</f>
        <v>9</v>
      </c>
      <c r="H39" s="4" t="n">
        <f aca="false">SUM(J39,L39,N39,P39,R39,T39,V39,X39)</f>
        <v>0</v>
      </c>
      <c r="I39" s="4" t="n">
        <f aca="false">SUM(K39,M39,O39,Q39,S39,U39,W39,Y39)</f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0</v>
      </c>
      <c r="X39" s="5" t="n">
        <v>0</v>
      </c>
      <c r="Y39" s="5" t="n">
        <v>0</v>
      </c>
      <c r="Z39" s="5" t="n">
        <v>0</v>
      </c>
      <c r="AA39" s="5" t="n">
        <v>0</v>
      </c>
      <c r="AB39" s="5" t="n">
        <v>0</v>
      </c>
      <c r="AC39" s="5" t="n">
        <v>0</v>
      </c>
      <c r="AD39" s="5" t="n">
        <v>9</v>
      </c>
      <c r="AE39" s="5" t="n">
        <v>9</v>
      </c>
      <c r="AF39" s="6" t="s">
        <v>63</v>
      </c>
    </row>
    <row r="40" customFormat="false" ht="15" hidden="false" customHeight="true" outlineLevel="0" collapsed="false">
      <c r="A40" s="1" t="n">
        <f aca="false">ROW()</f>
        <v>40</v>
      </c>
      <c r="B40" s="2" t="s">
        <v>65</v>
      </c>
      <c r="C40" s="3" t="s">
        <v>113</v>
      </c>
      <c r="D40" s="15" t="s">
        <v>114</v>
      </c>
      <c r="E40" s="4" t="n">
        <v>0</v>
      </c>
      <c r="F40" s="4" t="n">
        <f aca="false">SUM(H40,Z40,AB40,AD40)</f>
        <v>0</v>
      </c>
      <c r="G40" s="4" t="n">
        <f aca="false">SUM(I40,AA40,AC40,AE40)</f>
        <v>0</v>
      </c>
      <c r="H40" s="4" t="n">
        <f aca="false">SUM(J40,L40,N40,P40,R40,T40,V40,X40)</f>
        <v>0</v>
      </c>
      <c r="I40" s="4" t="n">
        <f aca="false">SUM(K40,M40,O40,Q40,S40,U40,W40,Y40)</f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0</v>
      </c>
      <c r="V40" s="5" t="n">
        <v>0</v>
      </c>
      <c r="W40" s="5" t="n">
        <v>0</v>
      </c>
      <c r="X40" s="5" t="n">
        <v>0</v>
      </c>
      <c r="Y40" s="5" t="n">
        <v>0</v>
      </c>
      <c r="Z40" s="5" t="n">
        <v>0</v>
      </c>
      <c r="AA40" s="5" t="n">
        <v>0</v>
      </c>
      <c r="AB40" s="5" t="n">
        <v>0</v>
      </c>
      <c r="AC40" s="5" t="n">
        <v>0</v>
      </c>
      <c r="AD40" s="5" t="n">
        <v>0</v>
      </c>
      <c r="AE40" s="5" t="n">
        <v>0</v>
      </c>
      <c r="AF40" s="6" t="s">
        <v>63</v>
      </c>
    </row>
    <row r="41" customFormat="false" ht="15" hidden="false" customHeight="true" outlineLevel="0" collapsed="false">
      <c r="A41" s="1" t="n">
        <f aca="false">ROW()</f>
        <v>41</v>
      </c>
      <c r="B41" s="2" t="s">
        <v>65</v>
      </c>
      <c r="C41" s="3" t="s">
        <v>115</v>
      </c>
      <c r="D41" s="15" t="s">
        <v>116</v>
      </c>
      <c r="E41" s="4" t="n">
        <v>0</v>
      </c>
      <c r="F41" s="4" t="n">
        <f aca="false">SUM(H41,Z41,AB41,AD41)</f>
        <v>0</v>
      </c>
      <c r="G41" s="4" t="n">
        <f aca="false">SUM(I41,AA41,AC41,AE41)</f>
        <v>0</v>
      </c>
      <c r="H41" s="4" t="n">
        <f aca="false">SUM(J41,L41,N41,P41,R41,T41,V41,X41)</f>
        <v>0</v>
      </c>
      <c r="I41" s="4" t="n">
        <f aca="false">SUM(K41,M41,O41,Q41,S41,U41,W41,Y41)</f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0</v>
      </c>
      <c r="V41" s="5" t="n">
        <v>0</v>
      </c>
      <c r="W41" s="5" t="n">
        <v>0</v>
      </c>
      <c r="X41" s="5" t="n">
        <v>0</v>
      </c>
      <c r="Y41" s="5" t="n">
        <v>0</v>
      </c>
      <c r="Z41" s="5" t="n">
        <v>0</v>
      </c>
      <c r="AA41" s="5" t="n">
        <v>0</v>
      </c>
      <c r="AB41" s="5" t="n">
        <v>0</v>
      </c>
      <c r="AC41" s="5" t="n">
        <v>0</v>
      </c>
      <c r="AD41" s="5" t="n">
        <v>0</v>
      </c>
      <c r="AE41" s="5" t="n">
        <v>0</v>
      </c>
      <c r="AF41" s="6" t="s">
        <v>63</v>
      </c>
    </row>
    <row r="42" customFormat="false" ht="15" hidden="false" customHeight="true" outlineLevel="0" collapsed="false">
      <c r="A42" s="1" t="n">
        <f aca="false">ROW()</f>
        <v>42</v>
      </c>
      <c r="B42" s="2" t="s">
        <v>65</v>
      </c>
      <c r="C42" s="3" t="s">
        <v>117</v>
      </c>
      <c r="D42" s="15" t="s">
        <v>118</v>
      </c>
      <c r="E42" s="4" t="n">
        <v>0</v>
      </c>
      <c r="F42" s="4" t="n">
        <f aca="false">SUM(H42,Z42,AB42,AD42)</f>
        <v>8</v>
      </c>
      <c r="G42" s="4" t="n">
        <f aca="false">SUM(I42,AA42,AC42,AE42)</f>
        <v>8</v>
      </c>
      <c r="H42" s="4" t="n">
        <f aca="false">SUM(J42,L42,N42,P42,R42,T42,V42,X42)</f>
        <v>0</v>
      </c>
      <c r="I42" s="4" t="n">
        <f aca="false">SUM(K42,M42,O42,Q42,S42,U42,W42,Y42)</f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0</v>
      </c>
      <c r="Z42" s="5" t="n">
        <v>0</v>
      </c>
      <c r="AA42" s="5" t="n">
        <v>0</v>
      </c>
      <c r="AB42" s="5" t="n">
        <v>0</v>
      </c>
      <c r="AC42" s="5" t="n">
        <v>0</v>
      </c>
      <c r="AD42" s="5" t="n">
        <v>8</v>
      </c>
      <c r="AE42" s="5" t="n">
        <v>8</v>
      </c>
      <c r="AF42" s="6" t="s">
        <v>63</v>
      </c>
    </row>
    <row r="43" customFormat="false" ht="15" hidden="false" customHeight="true" outlineLevel="0" collapsed="false">
      <c r="A43" s="1" t="n">
        <f aca="false">ROW()</f>
        <v>43</v>
      </c>
      <c r="B43" s="2" t="s">
        <v>65</v>
      </c>
      <c r="C43" s="3" t="s">
        <v>119</v>
      </c>
      <c r="D43" s="15" t="s">
        <v>120</v>
      </c>
      <c r="E43" s="4" t="n">
        <v>0</v>
      </c>
      <c r="F43" s="4" t="n">
        <f aca="false">SUM(H43,Z43,AB43,AD43)</f>
        <v>30</v>
      </c>
      <c r="G43" s="4" t="n">
        <f aca="false">SUM(I43,AA43,AC43,AE43)</f>
        <v>30</v>
      </c>
      <c r="H43" s="4" t="n">
        <f aca="false">SUM(J43,L43,N43,P43,R43,T43,V43,X43)</f>
        <v>0</v>
      </c>
      <c r="I43" s="4" t="n">
        <f aca="false">SUM(K43,M43,O43,Q43,S43,U43,W43,Y43)</f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30</v>
      </c>
      <c r="AE43" s="5" t="n">
        <v>30</v>
      </c>
      <c r="AF43" s="6" t="s">
        <v>63</v>
      </c>
    </row>
    <row r="44" customFormat="false" ht="15" hidden="false" customHeight="true" outlineLevel="0" collapsed="false">
      <c r="A44" s="1" t="n">
        <f aca="false">ROW()</f>
        <v>44</v>
      </c>
      <c r="B44" s="2" t="s">
        <v>65</v>
      </c>
      <c r="C44" s="3" t="s">
        <v>121</v>
      </c>
      <c r="D44" s="15" t="s">
        <v>122</v>
      </c>
      <c r="E44" s="4" t="n">
        <v>0</v>
      </c>
      <c r="F44" s="4" t="n">
        <f aca="false">SUM(H44,Z44,AB44,AD44)</f>
        <v>0</v>
      </c>
      <c r="G44" s="4" t="n">
        <f aca="false">SUM(I44,AA44,AC44,AE44)</f>
        <v>0</v>
      </c>
      <c r="H44" s="4" t="n">
        <f aca="false">SUM(J44,L44,N44,P44,R44,T44,V44,X44)</f>
        <v>0</v>
      </c>
      <c r="I44" s="4" t="n">
        <f aca="false">SUM(K44,M44,O44,Q44,S44,U44,W44,Y44)</f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0</v>
      </c>
      <c r="Z44" s="5" t="n">
        <v>0</v>
      </c>
      <c r="AA44" s="5" t="n">
        <v>0</v>
      </c>
      <c r="AB44" s="5" t="n">
        <v>0</v>
      </c>
      <c r="AC44" s="5" t="n">
        <v>0</v>
      </c>
      <c r="AD44" s="5" t="n">
        <v>0</v>
      </c>
      <c r="AE44" s="5" t="n">
        <v>0</v>
      </c>
      <c r="AF44" s="6" t="s">
        <v>63</v>
      </c>
    </row>
    <row r="45" customFormat="false" ht="15" hidden="false" customHeight="true" outlineLevel="0" collapsed="false">
      <c r="A45" s="1" t="n">
        <f aca="false">ROW()</f>
        <v>45</v>
      </c>
      <c r="B45" s="2" t="s">
        <v>65</v>
      </c>
      <c r="C45" s="3" t="s">
        <v>123</v>
      </c>
      <c r="D45" s="15" t="s">
        <v>124</v>
      </c>
      <c r="E45" s="4" t="n">
        <v>0</v>
      </c>
      <c r="F45" s="4" t="n">
        <f aca="false">SUM(H45,Z45,AB45,AD45)</f>
        <v>0</v>
      </c>
      <c r="G45" s="4" t="n">
        <f aca="false">SUM(I45,AA45,AC45,AE45)</f>
        <v>0</v>
      </c>
      <c r="H45" s="4" t="n">
        <f aca="false">SUM(J45,L45,N45,P45,R45,T45,V45,X45)</f>
        <v>0</v>
      </c>
      <c r="I45" s="4" t="n">
        <f aca="false">SUM(K45,M45,O45,Q45,S45,U45,W45,Y45)</f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0</v>
      </c>
      <c r="V45" s="5" t="n">
        <v>0</v>
      </c>
      <c r="W45" s="5" t="n">
        <v>0</v>
      </c>
      <c r="X45" s="5" t="n">
        <v>0</v>
      </c>
      <c r="Y45" s="5" t="n">
        <v>0</v>
      </c>
      <c r="Z45" s="5" t="n">
        <v>0</v>
      </c>
      <c r="AA45" s="5" t="n">
        <v>0</v>
      </c>
      <c r="AB45" s="5" t="n">
        <v>0</v>
      </c>
      <c r="AC45" s="5" t="n">
        <v>0</v>
      </c>
      <c r="AD45" s="5" t="n">
        <v>0</v>
      </c>
      <c r="AE45" s="5" t="n">
        <v>0</v>
      </c>
      <c r="AF45" s="6" t="s">
        <v>63</v>
      </c>
    </row>
    <row r="46" customFormat="false" ht="15" hidden="false" customHeight="true" outlineLevel="0" collapsed="false">
      <c r="A46" s="1" t="n">
        <f aca="false">ROW()</f>
        <v>46</v>
      </c>
      <c r="B46" s="2" t="s">
        <v>65</v>
      </c>
      <c r="C46" s="3" t="s">
        <v>125</v>
      </c>
      <c r="D46" s="15" t="s">
        <v>126</v>
      </c>
      <c r="E46" s="4" t="n">
        <v>0</v>
      </c>
      <c r="F46" s="4" t="n">
        <f aca="false">SUM(H46,Z46,AB46,AD46)</f>
        <v>12</v>
      </c>
      <c r="G46" s="4" t="n">
        <f aca="false">SUM(I46,AA46,AC46,AE46)</f>
        <v>12</v>
      </c>
      <c r="H46" s="4" t="n">
        <f aca="false">SUM(J46,L46,N46,P46,R46,T46,V46,X46)</f>
        <v>0</v>
      </c>
      <c r="I46" s="4" t="n">
        <f aca="false">SUM(K46,M46,O46,Q46,S46,U46,W46,Y46)</f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0</v>
      </c>
      <c r="Z46" s="5" t="n">
        <v>0</v>
      </c>
      <c r="AA46" s="5" t="n">
        <v>0</v>
      </c>
      <c r="AB46" s="5" t="n">
        <v>0</v>
      </c>
      <c r="AC46" s="5" t="n">
        <v>0</v>
      </c>
      <c r="AD46" s="5" t="n">
        <v>12</v>
      </c>
      <c r="AE46" s="5" t="n">
        <v>12</v>
      </c>
      <c r="AF46" s="6" t="s">
        <v>63</v>
      </c>
    </row>
    <row r="47" customFormat="false" ht="15" hidden="false" customHeight="true" outlineLevel="0" collapsed="false">
      <c r="A47" s="1" t="n">
        <f aca="false">ROW()</f>
        <v>47</v>
      </c>
      <c r="B47" s="2" t="s">
        <v>65</v>
      </c>
      <c r="C47" s="3" t="s">
        <v>127</v>
      </c>
      <c r="D47" s="15" t="s">
        <v>128</v>
      </c>
      <c r="E47" s="4" t="n">
        <v>0</v>
      </c>
      <c r="F47" s="4" t="n">
        <f aca="false">SUM(H47,Z47,AB47,AD47)</f>
        <v>4</v>
      </c>
      <c r="G47" s="4" t="n">
        <f aca="false">SUM(I47,AA47,AC47,AE47)</f>
        <v>4</v>
      </c>
      <c r="H47" s="4" t="n">
        <f aca="false">SUM(J47,L47,N47,P47,R47,T47,V47,X47)</f>
        <v>0</v>
      </c>
      <c r="I47" s="4" t="n">
        <f aca="false">SUM(K47,M47,O47,Q47,S47,U47,W47,Y47)</f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0</v>
      </c>
      <c r="Z47" s="5" t="n">
        <v>0</v>
      </c>
      <c r="AA47" s="5" t="n">
        <v>0</v>
      </c>
      <c r="AB47" s="5" t="n">
        <v>0</v>
      </c>
      <c r="AC47" s="5" t="n">
        <v>0</v>
      </c>
      <c r="AD47" s="5" t="n">
        <v>4</v>
      </c>
      <c r="AE47" s="5" t="n">
        <v>4</v>
      </c>
      <c r="AF47" s="6" t="s">
        <v>63</v>
      </c>
    </row>
    <row r="48" customFormat="false" ht="15" hidden="false" customHeight="true" outlineLevel="0" collapsed="false">
      <c r="A48" s="1" t="n">
        <f aca="false">ROW()</f>
        <v>48</v>
      </c>
      <c r="B48" s="2" t="s">
        <v>65</v>
      </c>
      <c r="C48" s="3" t="s">
        <v>98</v>
      </c>
      <c r="D48" s="15" t="s">
        <v>129</v>
      </c>
      <c r="E48" s="4" t="n">
        <v>0</v>
      </c>
      <c r="F48" s="4" t="n">
        <f aca="false">SUM(H48,Z48,AB48,AD48)</f>
        <v>11.5</v>
      </c>
      <c r="G48" s="4" t="n">
        <f aca="false">SUM(I48,AA48,AC48,AE48)</f>
        <v>11.5</v>
      </c>
      <c r="H48" s="4" t="n">
        <f aca="false">SUM(J48,L48,N48,P48,R48,T48,V48,X48)</f>
        <v>0</v>
      </c>
      <c r="I48" s="4" t="n">
        <f aca="false">SUM(K48,M48,O48,Q48,S48,U48,W48,Y48)</f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5" t="n">
        <v>0</v>
      </c>
      <c r="V48" s="5" t="n">
        <v>0</v>
      </c>
      <c r="W48" s="5" t="n">
        <v>0</v>
      </c>
      <c r="X48" s="5" t="n">
        <v>0</v>
      </c>
      <c r="Y48" s="5" t="n">
        <v>0</v>
      </c>
      <c r="Z48" s="5" t="n">
        <v>0</v>
      </c>
      <c r="AA48" s="5" t="n">
        <v>0</v>
      </c>
      <c r="AB48" s="5" t="n">
        <v>0</v>
      </c>
      <c r="AC48" s="5" t="n">
        <v>0</v>
      </c>
      <c r="AD48" s="5" t="n">
        <v>11.5</v>
      </c>
      <c r="AE48" s="5" t="n">
        <v>11.5</v>
      </c>
      <c r="AF48" s="6" t="s">
        <v>63</v>
      </c>
    </row>
    <row r="49" s="7" customFormat="true" ht="15" hidden="false" customHeight="true" outlineLevel="0" collapsed="false">
      <c r="A49" s="1" t="n">
        <f aca="false">ROW()</f>
        <v>49</v>
      </c>
      <c r="B49" s="2"/>
      <c r="C49" s="3"/>
      <c r="D49" s="3" t="s">
        <v>130</v>
      </c>
      <c r="E49" s="4" t="n">
        <f aca="false">E$50+E$51+E$52+E$53+E$54</f>
        <v>0</v>
      </c>
      <c r="F49" s="4" t="n">
        <f aca="false">F$50+F$51+F$52+F$53+F$54</f>
        <v>51.65</v>
      </c>
      <c r="G49" s="4" t="n">
        <f aca="false">G$50+G$51+G$52+G$53+G$54</f>
        <v>51.65</v>
      </c>
      <c r="H49" s="4" t="n">
        <f aca="false">H$50+H$51+H$52+H$53+H$54</f>
        <v>49.15</v>
      </c>
      <c r="I49" s="4" t="n">
        <f aca="false">I$50+I$51+I$52+I$53+I$54</f>
        <v>49.15</v>
      </c>
      <c r="J49" s="4" t="n">
        <f aca="false">J$50+J$51+J$52+J$53+J$54</f>
        <v>0</v>
      </c>
      <c r="K49" s="4" t="n">
        <f aca="false">K$50+K$51+K$52+K$53+K$54</f>
        <v>0</v>
      </c>
      <c r="L49" s="4" t="n">
        <f aca="false">L$50+L$51+L$52+L$53+L$54</f>
        <v>49.15</v>
      </c>
      <c r="M49" s="4" t="n">
        <f aca="false">M$50+M$51+M$52+M$53+M$54</f>
        <v>49.15</v>
      </c>
      <c r="N49" s="4" t="n">
        <f aca="false">N$50+N$51+N$52+N$53+N$54</f>
        <v>0</v>
      </c>
      <c r="O49" s="4" t="n">
        <f aca="false">O$50+O$51+O$52+O$53+O$54</f>
        <v>0</v>
      </c>
      <c r="P49" s="4" t="n">
        <f aca="false">P$50+P$51+P$52+P$53+P$54</f>
        <v>0</v>
      </c>
      <c r="Q49" s="4" t="n">
        <f aca="false">Q$50+Q$51+Q$52+Q$53+Q$54</f>
        <v>0</v>
      </c>
      <c r="R49" s="4" t="n">
        <f aca="false">R$50+R$51+R$52+R$53+R$54</f>
        <v>0</v>
      </c>
      <c r="S49" s="4" t="n">
        <f aca="false">S$50+S$51+S$52+S$53+S$54</f>
        <v>0</v>
      </c>
      <c r="T49" s="4" t="n">
        <f aca="false">T$50+T$51+T$52+T$53+T$54</f>
        <v>0</v>
      </c>
      <c r="U49" s="4" t="n">
        <f aca="false">U$50+U$51+U$52+U$53+U$54</f>
        <v>0</v>
      </c>
      <c r="V49" s="4" t="n">
        <f aca="false">V$50+V$51+V$52+V$53+V$54</f>
        <v>0</v>
      </c>
      <c r="W49" s="4" t="n">
        <f aca="false">W$50+W$51+W$52+W$53+W$54</f>
        <v>0</v>
      </c>
      <c r="X49" s="4" t="n">
        <f aca="false">X$50+X$51+X$52+X$53+X$54</f>
        <v>0</v>
      </c>
      <c r="Y49" s="4" t="n">
        <f aca="false">Y$50+Y$51+Y$52+Y$53+Y$54</f>
        <v>0</v>
      </c>
      <c r="Z49" s="4" t="n">
        <f aca="false">Z$50+Z$51+Z$52+Z$53+Z$54</f>
        <v>0</v>
      </c>
      <c r="AA49" s="4" t="n">
        <f aca="false">AA$50+AA$51+AA$52+AA$53+AA$54</f>
        <v>0</v>
      </c>
      <c r="AB49" s="4" t="n">
        <f aca="false">AB$50+AB$51+AB$52+AB$53+AB$54</f>
        <v>0</v>
      </c>
      <c r="AC49" s="4" t="n">
        <f aca="false">AC$50+AC$51+AC$52+AC$53+AC$54</f>
        <v>0</v>
      </c>
      <c r="AD49" s="4" t="n">
        <f aca="false">AD$50+AD$51+AD$52+AD$53+AD$54</f>
        <v>2.5</v>
      </c>
      <c r="AE49" s="4" t="n">
        <f aca="false">AE$50+AE$51+AE$52+AE$53+AE$54</f>
        <v>2.5</v>
      </c>
      <c r="AF49" s="6" t="s">
        <v>63</v>
      </c>
    </row>
    <row r="50" customFormat="false" ht="15" hidden="false" customHeight="true" outlineLevel="0" collapsed="false">
      <c r="A50" s="1" t="n">
        <f aca="false">ROW()</f>
        <v>50</v>
      </c>
      <c r="B50" s="2" t="s">
        <v>65</v>
      </c>
      <c r="C50" s="3" t="s">
        <v>131</v>
      </c>
      <c r="D50" s="15" t="s">
        <v>132</v>
      </c>
      <c r="E50" s="4" t="n">
        <v>0</v>
      </c>
      <c r="F50" s="4" t="n">
        <f aca="false">SUM(H50,Z50,AB50,AD50)</f>
        <v>0</v>
      </c>
      <c r="G50" s="4" t="n">
        <f aca="false">SUM(I50,AA50,AC50,AE50)</f>
        <v>0</v>
      </c>
      <c r="H50" s="4" t="n">
        <f aca="false">SUM(J50,L50,N50,P50,R50,T50,V50,X50)</f>
        <v>0</v>
      </c>
      <c r="I50" s="4" t="n">
        <f aca="false">SUM(K50,M50,O50,Q50,S50,U50,W50,Y50)</f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0</v>
      </c>
      <c r="Z50" s="5" t="n">
        <v>0</v>
      </c>
      <c r="AA50" s="5" t="n">
        <v>0</v>
      </c>
      <c r="AB50" s="5" t="n">
        <v>0</v>
      </c>
      <c r="AC50" s="5" t="n">
        <v>0</v>
      </c>
      <c r="AE50" s="5" t="n">
        <v>0</v>
      </c>
      <c r="AF50" s="6" t="s">
        <v>63</v>
      </c>
    </row>
    <row r="51" customFormat="false" ht="15" hidden="false" customHeight="true" outlineLevel="0" collapsed="false">
      <c r="A51" s="1" t="n">
        <f aca="false">ROW()</f>
        <v>51</v>
      </c>
      <c r="B51" s="2" t="s">
        <v>65</v>
      </c>
      <c r="C51" s="3" t="s">
        <v>133</v>
      </c>
      <c r="D51" s="15" t="s">
        <v>134</v>
      </c>
      <c r="E51" s="4" t="n">
        <v>0</v>
      </c>
      <c r="F51" s="4" t="n">
        <f aca="false">SUM(H51,Z51,AB51,AD51)</f>
        <v>0.5</v>
      </c>
      <c r="G51" s="4" t="n">
        <f aca="false">SUM(I51,AA51,AC51,AE51)</f>
        <v>0.5</v>
      </c>
      <c r="H51" s="4" t="n">
        <f aca="false">SUM(J51,L51,N51,P51,R51,T51,V51,X51)</f>
        <v>0</v>
      </c>
      <c r="I51" s="4" t="n">
        <f aca="false">SUM(K51,M51,O51,Q51,S51,U51,W51,Y51)</f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5" t="n">
        <v>0</v>
      </c>
      <c r="V51" s="5" t="n">
        <v>0</v>
      </c>
      <c r="W51" s="5" t="n">
        <v>0</v>
      </c>
      <c r="X51" s="5" t="n">
        <v>0</v>
      </c>
      <c r="Y51" s="5" t="n">
        <v>0</v>
      </c>
      <c r="Z51" s="5" t="n">
        <v>0</v>
      </c>
      <c r="AA51" s="5" t="n">
        <v>0</v>
      </c>
      <c r="AB51" s="5" t="n">
        <v>0</v>
      </c>
      <c r="AC51" s="5" t="n">
        <v>0</v>
      </c>
      <c r="AD51" s="5" t="n">
        <v>0.5</v>
      </c>
      <c r="AE51" s="5" t="n">
        <v>0.5</v>
      </c>
      <c r="AF51" s="6" t="s">
        <v>63</v>
      </c>
    </row>
    <row r="52" customFormat="false" ht="15" hidden="false" customHeight="true" outlineLevel="0" collapsed="false">
      <c r="A52" s="1" t="n">
        <f aca="false">ROW()</f>
        <v>52</v>
      </c>
      <c r="B52" s="2" t="s">
        <v>65</v>
      </c>
      <c r="C52" s="3" t="s">
        <v>135</v>
      </c>
      <c r="D52" s="15" t="s">
        <v>136</v>
      </c>
      <c r="E52" s="4" t="n">
        <v>0</v>
      </c>
      <c r="F52" s="4" t="n">
        <f aca="false">SUM(H52,Z52,AB52,AD52)</f>
        <v>29.62</v>
      </c>
      <c r="G52" s="4" t="n">
        <f aca="false">SUM(I52,AA52,AC52,AE52)</f>
        <v>29.62</v>
      </c>
      <c r="H52" s="4" t="n">
        <f aca="false">SUM(J52,L52,N52,P52,R52,T52,V52,X52)</f>
        <v>29.62</v>
      </c>
      <c r="I52" s="4" t="n">
        <f aca="false">SUM(K52,M52,O52,Q52,S52,U52,W52,Y52)</f>
        <v>29.62</v>
      </c>
      <c r="J52" s="5" t="n">
        <v>0</v>
      </c>
      <c r="K52" s="5" t="n">
        <v>0</v>
      </c>
      <c r="L52" s="5" t="n">
        <v>29.62</v>
      </c>
      <c r="M52" s="5" t="n">
        <v>29.62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0</v>
      </c>
      <c r="X52" s="5" t="n">
        <v>0</v>
      </c>
      <c r="Y52" s="5" t="n">
        <v>0</v>
      </c>
      <c r="Z52" s="5" t="n">
        <v>0</v>
      </c>
      <c r="AA52" s="5" t="n">
        <v>0</v>
      </c>
      <c r="AB52" s="5" t="n">
        <v>0</v>
      </c>
      <c r="AC52" s="5" t="n">
        <v>0</v>
      </c>
      <c r="AD52" s="5" t="n">
        <v>0</v>
      </c>
      <c r="AE52" s="5" t="n">
        <v>0</v>
      </c>
      <c r="AF52" s="6" t="s">
        <v>63</v>
      </c>
    </row>
    <row r="53" customFormat="false" ht="15" hidden="false" customHeight="true" outlineLevel="0" collapsed="false">
      <c r="A53" s="1" t="n">
        <f aca="false">ROW()</f>
        <v>53</v>
      </c>
      <c r="B53" s="2" t="s">
        <v>65</v>
      </c>
      <c r="C53" s="3" t="s">
        <v>137</v>
      </c>
      <c r="D53" s="15" t="s">
        <v>138</v>
      </c>
      <c r="E53" s="4" t="n">
        <v>0</v>
      </c>
      <c r="F53" s="4" t="n">
        <f aca="false">SUM(H53,Z53,AB53,AD53)</f>
        <v>19.53</v>
      </c>
      <c r="G53" s="4" t="n">
        <f aca="false">SUM(I53,AA53,AC53,AE53)</f>
        <v>19.53</v>
      </c>
      <c r="H53" s="4" t="n">
        <f aca="false">SUM(J53,L53,N53,P53,R53,T53,V53,X53)</f>
        <v>19.53</v>
      </c>
      <c r="I53" s="4" t="n">
        <f aca="false">SUM(K53,M53,O53,Q53,S53,U53,W53,Y53)</f>
        <v>19.53</v>
      </c>
      <c r="J53" s="5" t="n">
        <v>0</v>
      </c>
      <c r="K53" s="5" t="n">
        <v>0</v>
      </c>
      <c r="L53" s="5" t="n">
        <v>19.53</v>
      </c>
      <c r="M53" s="5" t="n">
        <v>19.53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0</v>
      </c>
      <c r="Z53" s="5" t="n">
        <v>0</v>
      </c>
      <c r="AA53" s="5" t="n">
        <v>0</v>
      </c>
      <c r="AB53" s="5" t="n">
        <v>0</v>
      </c>
      <c r="AC53" s="5" t="n">
        <v>0</v>
      </c>
      <c r="AD53" s="5" t="n">
        <v>0</v>
      </c>
      <c r="AE53" s="5" t="n">
        <v>0</v>
      </c>
      <c r="AF53" s="6" t="s">
        <v>63</v>
      </c>
    </row>
    <row r="54" customFormat="false" ht="15" hidden="false" customHeight="true" outlineLevel="0" collapsed="false">
      <c r="A54" s="1" t="n">
        <f aca="false">ROW()</f>
        <v>54</v>
      </c>
      <c r="B54" s="2" t="s">
        <v>65</v>
      </c>
      <c r="C54" s="3" t="s">
        <v>98</v>
      </c>
      <c r="D54" s="15" t="s">
        <v>139</v>
      </c>
      <c r="E54" s="4" t="n">
        <v>0</v>
      </c>
      <c r="F54" s="4" t="n">
        <f aca="false">SUM(H54,Z54,AB54,AD54)</f>
        <v>2</v>
      </c>
      <c r="G54" s="4" t="n">
        <f aca="false">SUM(I54,AA54,AC54,AE54)</f>
        <v>2</v>
      </c>
      <c r="H54" s="4" t="n">
        <f aca="false">SUM(J54,L54,N54,P54,R54,T54,V54,X54)</f>
        <v>0</v>
      </c>
      <c r="I54" s="4" t="n">
        <f aca="false">SUM(K54,M54,O54,Q54,S54,U54,W54,Y54)</f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0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2</v>
      </c>
      <c r="AE54" s="5" t="n">
        <v>2</v>
      </c>
      <c r="AF54" s="6" t="s">
        <v>63</v>
      </c>
    </row>
    <row r="55" s="7" customFormat="true" ht="15" hidden="false" customHeight="true" outlineLevel="0" collapsed="false">
      <c r="A55" s="1" t="n">
        <f aca="false">ROW()</f>
        <v>55</v>
      </c>
      <c r="B55" s="2"/>
      <c r="C55" s="3"/>
      <c r="D55" s="3" t="s">
        <v>140</v>
      </c>
      <c r="E55" s="4" t="n">
        <f aca="false">E$56+E$57+E$58+E$59+E$60+E$61+E$62+E$63+E$64+E$65</f>
        <v>0</v>
      </c>
      <c r="F55" s="4" t="n">
        <f aca="false">F$56+F$57+F$58+F$59+F$60+F$61+F$62+F$63+F$64+F$65</f>
        <v>0</v>
      </c>
      <c r="G55" s="4" t="n">
        <f aca="false">G$56+G$57+G$58+G$59+G$60+G$61+G$62+G$63+G$64+G$65</f>
        <v>0</v>
      </c>
      <c r="H55" s="4" t="n">
        <f aca="false">H$56+H$57+H$58+H$59+H$60+H$61+H$62+H$63+H$64+H$65</f>
        <v>0</v>
      </c>
      <c r="I55" s="4" t="n">
        <f aca="false">I$56+I$57+I$58+I$59+I$60+I$61+I$62+I$63+I$64+I$65</f>
        <v>0</v>
      </c>
      <c r="J55" s="4" t="n">
        <f aca="false">J$56+J$57+J$58+J$59+J$60+J$61+J$62+J$63+J$64+J$65</f>
        <v>0</v>
      </c>
      <c r="K55" s="4" t="n">
        <f aca="false">K$56+K$57+K$58+K$59+K$60+K$61+K$62+K$63+K$64+K$65</f>
        <v>0</v>
      </c>
      <c r="L55" s="4" t="n">
        <f aca="false">L$56+L$57+L$58+L$59+L$60+L$61+L$62+L$63+L$64+L$65</f>
        <v>0</v>
      </c>
      <c r="M55" s="4" t="n">
        <f aca="false">M$56+M$57+M$58+M$59+M$60+M$61+M$62+M$63+M$64+M$65</f>
        <v>0</v>
      </c>
      <c r="N55" s="4" t="n">
        <f aca="false">N$56+N$57+N$58+N$59+N$60+N$61+N$62+N$63+N$64+N$65</f>
        <v>0</v>
      </c>
      <c r="O55" s="4" t="n">
        <f aca="false">O$56+O$57+O$58+O$59+O$60+O$61+O$62+O$63+O$64+O$65</f>
        <v>0</v>
      </c>
      <c r="P55" s="4" t="n">
        <f aca="false">P$56+P$57+P$58+P$59+P$60+P$61+P$62+P$63+P$64+P$65</f>
        <v>0</v>
      </c>
      <c r="Q55" s="4" t="n">
        <f aca="false">Q$56+Q$57+Q$58+Q$59+Q$60+Q$61+Q$62+Q$63+Q$64+Q$65</f>
        <v>0</v>
      </c>
      <c r="R55" s="4" t="n">
        <f aca="false">R$56+R$57+R$58+R$59+R$60+R$61+R$62+R$63+R$64+R$65</f>
        <v>0</v>
      </c>
      <c r="S55" s="4" t="n">
        <f aca="false">S$56+S$57+S$58+S$59+S$60+S$61+S$62+S$63+S$64+S$65</f>
        <v>0</v>
      </c>
      <c r="T55" s="4" t="n">
        <f aca="false">T$56+T$57+T$58+T$59+T$60+T$61+T$62+T$63+T$64+T$65</f>
        <v>0</v>
      </c>
      <c r="U55" s="4" t="n">
        <f aca="false">U$56+U$57+U$58+U$59+U$60+U$61+U$62+U$63+U$64+U$65</f>
        <v>0</v>
      </c>
      <c r="V55" s="4" t="n">
        <f aca="false">V$56+V$57+V$58+V$59+V$60+V$61+V$62+V$63+V$64+V$65</f>
        <v>0</v>
      </c>
      <c r="W55" s="4" t="n">
        <f aca="false">W$56+W$57+W$58+W$59+W$60+W$61+W$62+W$63+W$64+W$65</f>
        <v>0</v>
      </c>
      <c r="X55" s="4" t="n">
        <f aca="false">X$56+X$57+X$58+X$59+X$60+X$61+X$62+X$63+X$64+X$65</f>
        <v>0</v>
      </c>
      <c r="Y55" s="4" t="n">
        <f aca="false">Y$56+Y$57+Y$58+Y$59+Y$60+Y$61+Y$62+Y$63+Y$64+Y$65</f>
        <v>0</v>
      </c>
      <c r="Z55" s="4" t="n">
        <f aca="false">Z$56+Z$57+Z$58+Z$59+Z$60+Z$61+Z$62+Z$63+Z$64+Z$65</f>
        <v>0</v>
      </c>
      <c r="AA55" s="4" t="n">
        <f aca="false">AA$56+AA$57+AA$58+AA$59+AA$60+AA$61+AA$62+AA$63+AA$64+AA$65</f>
        <v>0</v>
      </c>
      <c r="AB55" s="4" t="n">
        <f aca="false">AB$56+AB$57+AB$58+AB$59+AB$60+AB$61+AB$62+AB$63+AB$64+AB$65</f>
        <v>0</v>
      </c>
      <c r="AC55" s="4" t="n">
        <f aca="false">AC$56+AC$57+AC$58+AC$59+AC$60+AC$61+AC$62+AC$63+AC$64+AC$65</f>
        <v>0</v>
      </c>
      <c r="AD55" s="4" t="n">
        <f aca="false">AD$56+AD$57+AD$58+AD$59+AD$60+AD$61+AD$62+AD$63+AD$64+AD$65</f>
        <v>0</v>
      </c>
      <c r="AE55" s="4" t="n">
        <f aca="false">AE$56+AE$57+AE$58+AE$59+AE$60+AE$61+AE$62+AE$63+AE$64+AE$65</f>
        <v>0</v>
      </c>
      <c r="AF55" s="6" t="s">
        <v>63</v>
      </c>
    </row>
    <row r="56" customFormat="false" ht="15" hidden="false" customHeight="true" outlineLevel="0" collapsed="false">
      <c r="A56" s="1" t="n">
        <f aca="false">ROW()</f>
        <v>56</v>
      </c>
      <c r="B56" s="2" t="s">
        <v>65</v>
      </c>
      <c r="C56" s="3" t="s">
        <v>98</v>
      </c>
      <c r="D56" s="15" t="s">
        <v>141</v>
      </c>
      <c r="E56" s="4" t="n">
        <v>0</v>
      </c>
      <c r="F56" s="4" t="n">
        <f aca="false">SUM(H56,Z56,AB56,AD56)</f>
        <v>0</v>
      </c>
      <c r="G56" s="4" t="n">
        <f aca="false">SUM(I56,AA56,AC56,AE56)</f>
        <v>0</v>
      </c>
      <c r="H56" s="4" t="n">
        <f aca="false">SUM(J56,L56,N56,P56,R56,T56,V56,X56)</f>
        <v>0</v>
      </c>
      <c r="I56" s="4" t="n">
        <f aca="false">SUM(K56,M56,O56,Q56,S56,U56,W56,Y56)</f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0</v>
      </c>
      <c r="Y56" s="5" t="n">
        <v>0</v>
      </c>
      <c r="Z56" s="5" t="n">
        <v>0</v>
      </c>
      <c r="AA56" s="5" t="n">
        <v>0</v>
      </c>
      <c r="AB56" s="5" t="n">
        <v>0</v>
      </c>
      <c r="AC56" s="5" t="n">
        <v>0</v>
      </c>
      <c r="AD56" s="5" t="n">
        <v>0</v>
      </c>
      <c r="AE56" s="5" t="n">
        <v>0</v>
      </c>
      <c r="AF56" s="6" t="s">
        <v>63</v>
      </c>
    </row>
    <row r="57" customFormat="false" ht="15" hidden="false" customHeight="true" outlineLevel="0" collapsed="false">
      <c r="A57" s="1" t="n">
        <f aca="false">ROW()</f>
        <v>57</v>
      </c>
      <c r="B57" s="2" t="s">
        <v>65</v>
      </c>
      <c r="C57" s="3" t="s">
        <v>98</v>
      </c>
      <c r="D57" s="15" t="s">
        <v>142</v>
      </c>
      <c r="E57" s="4" t="n">
        <v>0</v>
      </c>
      <c r="F57" s="4" t="n">
        <f aca="false">SUM(H57,Z57,AB57,AD57)</f>
        <v>0</v>
      </c>
      <c r="G57" s="4" t="n">
        <f aca="false">SUM(I57,AA57,AC57,AE57)</f>
        <v>0</v>
      </c>
      <c r="H57" s="4" t="n">
        <f aca="false">SUM(J57,L57,N57,P57,R57,T57,V57,X57)</f>
        <v>0</v>
      </c>
      <c r="I57" s="4" t="n">
        <f aca="false">SUM(K57,M57,O57,Q57,S57,U57,W57,Y57)</f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0</v>
      </c>
      <c r="AD57" s="5" t="n">
        <v>0</v>
      </c>
      <c r="AE57" s="5" t="n">
        <v>0</v>
      </c>
      <c r="AF57" s="6" t="s">
        <v>63</v>
      </c>
    </row>
    <row r="58" customFormat="false" ht="15" hidden="false" customHeight="true" outlineLevel="0" collapsed="false">
      <c r="A58" s="1" t="n">
        <f aca="false">ROW()</f>
        <v>58</v>
      </c>
      <c r="B58" s="2" t="s">
        <v>65</v>
      </c>
      <c r="C58" s="3" t="s">
        <v>82</v>
      </c>
      <c r="D58" s="15" t="s">
        <v>143</v>
      </c>
      <c r="E58" s="4" t="n">
        <v>0</v>
      </c>
      <c r="F58" s="4" t="n">
        <f aca="false">SUM(H58,Z58,AB58,AD58)</f>
        <v>0</v>
      </c>
      <c r="G58" s="4" t="n">
        <f aca="false">SUM(I58,AA58,AC58,AE58)</f>
        <v>0</v>
      </c>
      <c r="H58" s="4" t="n">
        <f aca="false">SUM(J58,L58,N58,P58,R58,T58,V58,X58)</f>
        <v>0</v>
      </c>
      <c r="I58" s="4" t="n">
        <f aca="false">SUM(K58,M58,O58,Q58,S58,U58,W58,Y58)</f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0</v>
      </c>
      <c r="AB58" s="5" t="n">
        <v>0</v>
      </c>
      <c r="AC58" s="5" t="n">
        <v>0</v>
      </c>
      <c r="AD58" s="5" t="n">
        <v>0</v>
      </c>
      <c r="AE58" s="5" t="n">
        <v>0</v>
      </c>
      <c r="AF58" s="6" t="s">
        <v>63</v>
      </c>
    </row>
    <row r="59" customFormat="false" ht="15" hidden="false" customHeight="true" outlineLevel="0" collapsed="false">
      <c r="A59" s="1" t="n">
        <f aca="false">ROW()</f>
        <v>59</v>
      </c>
      <c r="B59" s="2" t="s">
        <v>65</v>
      </c>
      <c r="C59" s="3" t="s">
        <v>111</v>
      </c>
      <c r="D59" s="15" t="s">
        <v>144</v>
      </c>
      <c r="E59" s="4" t="n">
        <v>0</v>
      </c>
      <c r="F59" s="4" t="n">
        <f aca="false">SUM(H59,Z59,AB59,AD59)</f>
        <v>0</v>
      </c>
      <c r="G59" s="4" t="n">
        <f aca="false">SUM(I59,AA59,AC59,AE59)</f>
        <v>0</v>
      </c>
      <c r="H59" s="4" t="n">
        <f aca="false">SUM(J59,L59,N59,P59,R59,T59,V59,X59)</f>
        <v>0</v>
      </c>
      <c r="I59" s="4" t="n">
        <f aca="false">SUM(K59,M59,O59,Q59,S59,U59,W59,Y59)</f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0</v>
      </c>
      <c r="Z59" s="5" t="n">
        <v>0</v>
      </c>
      <c r="AA59" s="5" t="n">
        <v>0</v>
      </c>
      <c r="AB59" s="5" t="n">
        <v>0</v>
      </c>
      <c r="AC59" s="5" t="n">
        <v>0</v>
      </c>
      <c r="AD59" s="5" t="n">
        <v>0</v>
      </c>
      <c r="AE59" s="5" t="n">
        <v>0</v>
      </c>
      <c r="AF59" s="6" t="s">
        <v>63</v>
      </c>
    </row>
    <row r="60" customFormat="false" ht="15" hidden="false" customHeight="true" outlineLevel="0" collapsed="false">
      <c r="A60" s="1" t="n">
        <f aca="false">ROW()</f>
        <v>60</v>
      </c>
      <c r="B60" s="2" t="s">
        <v>65</v>
      </c>
      <c r="C60" s="3" t="s">
        <v>73</v>
      </c>
      <c r="D60" s="15" t="s">
        <v>145</v>
      </c>
      <c r="E60" s="4" t="n">
        <v>0</v>
      </c>
      <c r="F60" s="4" t="n">
        <f aca="false">SUM(H60,Z60,AB60,AD60)</f>
        <v>0</v>
      </c>
      <c r="G60" s="4" t="n">
        <f aca="false">SUM(I60,AA60,AC60,AE60)</f>
        <v>0</v>
      </c>
      <c r="H60" s="4" t="n">
        <f aca="false">SUM(J60,L60,N60,P60,R60,T60,V60,X60)</f>
        <v>0</v>
      </c>
      <c r="I60" s="4" t="n">
        <f aca="false">SUM(K60,M60,O60,Q60,S60,U60,W60,Y60)</f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0</v>
      </c>
      <c r="AC60" s="5" t="n">
        <v>0</v>
      </c>
      <c r="AD60" s="5" t="n">
        <v>0</v>
      </c>
      <c r="AE60" s="5" t="n">
        <v>0</v>
      </c>
      <c r="AF60" s="6" t="s">
        <v>63</v>
      </c>
    </row>
    <row r="61" customFormat="false" ht="15" hidden="false" customHeight="true" outlineLevel="0" collapsed="false">
      <c r="A61" s="1" t="n">
        <f aca="false">ROW()</f>
        <v>61</v>
      </c>
      <c r="B61" s="2" t="s">
        <v>65</v>
      </c>
      <c r="C61" s="3" t="s">
        <v>146</v>
      </c>
      <c r="D61" s="15" t="s">
        <v>147</v>
      </c>
      <c r="E61" s="4" t="n">
        <v>0</v>
      </c>
      <c r="F61" s="4" t="n">
        <f aca="false">SUM(H61,Z61,AB61,AD61)</f>
        <v>0</v>
      </c>
      <c r="G61" s="4" t="n">
        <f aca="false">SUM(I61,AA61,AC61,AE61)</f>
        <v>0</v>
      </c>
      <c r="H61" s="4" t="n">
        <f aca="false">SUM(J61,L61,N61,P61,R61,T61,V61,X61)</f>
        <v>0</v>
      </c>
      <c r="I61" s="4" t="n">
        <f aca="false">SUM(K61,M61,O61,Q61,S61,U61,W61,Y61)</f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6" t="s">
        <v>63</v>
      </c>
    </row>
    <row r="62" customFormat="false" ht="15" hidden="false" customHeight="true" outlineLevel="0" collapsed="false">
      <c r="A62" s="1" t="n">
        <f aca="false">ROW()</f>
        <v>62</v>
      </c>
      <c r="B62" s="2" t="s">
        <v>65</v>
      </c>
      <c r="C62" s="3" t="s">
        <v>92</v>
      </c>
      <c r="D62" s="15" t="s">
        <v>148</v>
      </c>
      <c r="E62" s="4" t="n">
        <v>0</v>
      </c>
      <c r="F62" s="4" t="n">
        <f aca="false">SUM(H62,Z62,AB62,AD62)</f>
        <v>0</v>
      </c>
      <c r="G62" s="4" t="n">
        <f aca="false">SUM(I62,AA62,AC62,AE62)</f>
        <v>0</v>
      </c>
      <c r="H62" s="4" t="n">
        <f aca="false">SUM(J62,L62,N62,P62,R62,T62,V62,X62)</f>
        <v>0</v>
      </c>
      <c r="I62" s="4" t="n">
        <f aca="false">SUM(K62,M62,O62,Q62,S62,U62,W62,Y62)</f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0</v>
      </c>
      <c r="AC62" s="5" t="n">
        <v>0</v>
      </c>
      <c r="AD62" s="5" t="n">
        <v>0</v>
      </c>
      <c r="AE62" s="5" t="n">
        <v>0</v>
      </c>
      <c r="AF62" s="6" t="s">
        <v>63</v>
      </c>
    </row>
    <row r="63" customFormat="false" ht="15" hidden="false" customHeight="true" outlineLevel="0" collapsed="false">
      <c r="A63" s="1" t="n">
        <f aca="false">ROW()</f>
        <v>63</v>
      </c>
      <c r="B63" s="2" t="s">
        <v>65</v>
      </c>
      <c r="C63" s="3" t="s">
        <v>98</v>
      </c>
      <c r="D63" s="15" t="s">
        <v>149</v>
      </c>
      <c r="E63" s="4" t="n">
        <v>0</v>
      </c>
      <c r="F63" s="4" t="n">
        <f aca="false">SUM(H63,Z63,AB63,AD63)</f>
        <v>0</v>
      </c>
      <c r="G63" s="4" t="n">
        <f aca="false">SUM(I63,AA63,AC63,AE63)</f>
        <v>0</v>
      </c>
      <c r="H63" s="4" t="n">
        <f aca="false">SUM(J63,L63,N63,P63,R63,T63,V63,X63)</f>
        <v>0</v>
      </c>
      <c r="I63" s="4" t="n">
        <f aca="false">SUM(K63,M63,O63,Q63,S63,U63,W63,Y63)</f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0</v>
      </c>
      <c r="Z63" s="5" t="n">
        <v>0</v>
      </c>
      <c r="AA63" s="5" t="n">
        <v>0</v>
      </c>
      <c r="AB63" s="5" t="n">
        <v>0</v>
      </c>
      <c r="AC63" s="5" t="n">
        <v>0</v>
      </c>
      <c r="AD63" s="5" t="n">
        <v>0</v>
      </c>
      <c r="AE63" s="5" t="n">
        <v>0</v>
      </c>
      <c r="AF63" s="6" t="s">
        <v>63</v>
      </c>
    </row>
    <row r="64" customFormat="false" ht="15" hidden="false" customHeight="true" outlineLevel="0" collapsed="false">
      <c r="A64" s="1" t="n">
        <f aca="false">ROW()</f>
        <v>64</v>
      </c>
      <c r="B64" s="2" t="s">
        <v>65</v>
      </c>
      <c r="C64" s="3" t="s">
        <v>98</v>
      </c>
      <c r="D64" s="15" t="s">
        <v>150</v>
      </c>
      <c r="E64" s="4" t="n">
        <v>0</v>
      </c>
      <c r="F64" s="4" t="n">
        <f aca="false">SUM(H64,Z64,AB64,AD64)</f>
        <v>0</v>
      </c>
      <c r="G64" s="4" t="n">
        <f aca="false">SUM(I64,AA64,AC64,AE64)</f>
        <v>0</v>
      </c>
      <c r="H64" s="4" t="n">
        <f aca="false">SUM(J64,L64,N64,P64,R64,T64,V64,X64)</f>
        <v>0</v>
      </c>
      <c r="I64" s="4" t="n">
        <f aca="false">SUM(K64,M64,O64,Q64,S64,U64,W64,Y64)</f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0</v>
      </c>
      <c r="Z64" s="5" t="n">
        <v>0</v>
      </c>
      <c r="AA64" s="5" t="n">
        <v>0</v>
      </c>
      <c r="AB64" s="5" t="n">
        <v>0</v>
      </c>
      <c r="AC64" s="5" t="n">
        <v>0</v>
      </c>
      <c r="AD64" s="5" t="n">
        <v>0</v>
      </c>
      <c r="AE64" s="5" t="n">
        <v>0</v>
      </c>
      <c r="AF64" s="6" t="s">
        <v>63</v>
      </c>
    </row>
    <row r="65" customFormat="false" ht="15" hidden="false" customHeight="true" outlineLevel="0" collapsed="false">
      <c r="A65" s="1" t="n">
        <f aca="false">ROW()</f>
        <v>65</v>
      </c>
      <c r="B65" s="2" t="s">
        <v>65</v>
      </c>
      <c r="C65" s="3" t="s">
        <v>98</v>
      </c>
      <c r="D65" s="15" t="s">
        <v>151</v>
      </c>
      <c r="E65" s="4" t="n">
        <v>0</v>
      </c>
      <c r="F65" s="4" t="n">
        <f aca="false">SUM(H65,Z65,AB65,AD65)</f>
        <v>0</v>
      </c>
      <c r="G65" s="4" t="n">
        <f aca="false">SUM(I65,AA65,AC65,AE65)</f>
        <v>0</v>
      </c>
      <c r="H65" s="4" t="n">
        <f aca="false">SUM(J65,L65,N65,P65,R65,T65,V65,X65)</f>
        <v>0</v>
      </c>
      <c r="I65" s="4" t="n">
        <f aca="false">SUM(K65,M65,O65,Q65,S65,U65,W65,Y65)</f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0</v>
      </c>
      <c r="AC65" s="5" t="n">
        <v>0</v>
      </c>
      <c r="AD65" s="5" t="n">
        <v>0</v>
      </c>
      <c r="AE65" s="5" t="n">
        <v>0</v>
      </c>
      <c r="AF65" s="6" t="s">
        <v>63</v>
      </c>
    </row>
  </sheetData>
  <mergeCells count="24">
    <mergeCell ref="A1:AE1"/>
    <mergeCell ref="AF1:AF4"/>
    <mergeCell ref="A2:E2"/>
    <mergeCell ref="F2:AC2"/>
    <mergeCell ref="AD2:AE2"/>
    <mergeCell ref="A3:A5"/>
    <mergeCell ref="B3:B5"/>
    <mergeCell ref="C3:C5"/>
    <mergeCell ref="D3:D5"/>
    <mergeCell ref="E3:E5"/>
    <mergeCell ref="F3:G4"/>
    <mergeCell ref="H3:Y3"/>
    <mergeCell ref="Z3:AA4"/>
    <mergeCell ref="AB3:AC4"/>
    <mergeCell ref="AD3:AE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